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kuteczność zerowania" sheetId="1" state="visible" r:id="rId2"/>
    <sheet name="spadki napięć" sheetId="2" state="visible" r:id="rId3"/>
  </sheets>
  <definedNames>
    <definedName function="false" hidden="false" localSheetId="0" name="_xlnm.Print_Area" vbProcedure="false">'skuteczność zerowania'!$A$1:$T$16</definedName>
    <definedName function="false" hidden="false" localSheetId="1" name="_xlnm.Print_Area" vbProcedure="false">'spadki napięć'!$A$1:$P$36</definedName>
    <definedName function="false" hidden="false" localSheetId="0" name="_Parse_In" vbProcedure="false">'skuteczność zerowania'!$A$3:$BX$34</definedName>
    <definedName function="false" hidden="false" localSheetId="0" name="_Parse_Out" vbProcedure="false">'skuteczność zerowania'!$A$3:$CY$34</definedName>
    <definedName function="false" hidden="false" localSheetId="1" name="Excel_BuiltIn__FilterDatabase" vbProcedure="false">'spadki napięć'!$H$21:$I$22</definedName>
    <definedName function="false" hidden="false" localSheetId="1" name="_Parse_In" vbProcedure="false">'skuteczność zerowania'!$A$3:$BX$34</definedName>
    <definedName function="false" hidden="false" localSheetId="1" name="_Parse_Out" vbProcedure="false">'skuteczność zerowania'!$A$3:$C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8">
  <si>
    <t xml:space="preserve"> </t>
  </si>
  <si>
    <t xml:space="preserve">SKUTECZNOŚĆ ZEROWANIA</t>
  </si>
  <si>
    <t xml:space="preserve">OBIEKT:</t>
  </si>
  <si>
    <t xml:space="preserve">Majdan Woelki 2</t>
  </si>
  <si>
    <t xml:space="preserve">St=</t>
  </si>
  <si>
    <t xml:space="preserve">kVA</t>
  </si>
  <si>
    <t xml:space="preserve">Rt=</t>
  </si>
  <si>
    <t xml:space="preserve">W</t>
  </si>
  <si>
    <t xml:space="preserve">Xt=</t>
  </si>
  <si>
    <t xml:space="preserve">Rezystancja i reaktancja przewodow</t>
  </si>
  <si>
    <t xml:space="preserve">Rezystancje i reaktancje</t>
  </si>
  <si>
    <t xml:space="preserve">OBCIAZALNOSC PRZEWODOW</t>
  </si>
  <si>
    <t xml:space="preserve">LINII NAPOWIETRZNYCH</t>
  </si>
  <si>
    <r>
      <rPr>
        <sz val="10"/>
        <rFont val="Courier New"/>
        <family val="0"/>
        <charset val="238"/>
      </rPr>
      <t xml:space="preserve">ŻY</t>
    </r>
    <r>
      <rPr>
        <sz val="10"/>
        <rFont val="Times New Roman CE"/>
        <family val="1"/>
        <charset val="238"/>
      </rPr>
      <t xml:space="preserve">Ł</t>
    </r>
    <r>
      <rPr>
        <sz val="10"/>
        <rFont val="Courier New"/>
        <family val="0"/>
        <charset val="238"/>
      </rPr>
      <t xml:space="preserve"> KABLI</t>
    </r>
  </si>
  <si>
    <t xml:space="preserve">WSPÓLCZYNNIKI "K" DLA BEZPIECZNIKÓW</t>
  </si>
  <si>
    <t xml:space="preserve"> PRZEWODY </t>
  </si>
  <si>
    <t xml:space="preserve">DŁU-</t>
  </si>
  <si>
    <t xml:space="preserve">BEZP.</t>
  </si>
  <si>
    <t xml:space="preserve">ZW</t>
  </si>
  <si>
    <t xml:space="preserve">OBCIĄŻALNOŚĆ KABLI W ZIEMI</t>
  </si>
  <si>
    <t xml:space="preserve">PUNKT</t>
  </si>
  <si>
    <t xml:space="preserve">rodz.</t>
  </si>
  <si>
    <t xml:space="preserve">L1</t>
  </si>
  <si>
    <t xml:space="preserve">"0"</t>
  </si>
  <si>
    <t xml:space="preserve">GOŚĆ</t>
  </si>
  <si>
    <t xml:space="preserve"> Ib</t>
  </si>
  <si>
    <t xml:space="preserve">A</t>
  </si>
  <si>
    <t xml:space="preserve">AR</t>
  </si>
  <si>
    <t xml:space="preserve">Rf</t>
  </si>
  <si>
    <t xml:space="preserve">Ro</t>
  </si>
  <si>
    <t xml:space="preserve">X</t>
  </si>
  <si>
    <t xml:space="preserve">R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 CE"/>
        <family val="1"/>
        <charset val="238"/>
      </rPr>
      <t xml:space="preserve">R</t>
    </r>
  </si>
  <si>
    <r>
      <rPr>
        <sz val="10"/>
        <rFont val="Symbol"/>
        <family val="1"/>
        <charset val="2"/>
      </rPr>
      <t xml:space="preserve">S</t>
    </r>
    <r>
      <rPr>
        <sz val="10"/>
        <rFont val="Times New Roman CE"/>
        <family val="1"/>
        <charset val="238"/>
      </rPr>
      <t xml:space="preserve">X</t>
    </r>
  </si>
  <si>
    <t xml:space="preserve">K</t>
  </si>
  <si>
    <t xml:space="preserve">Izw </t>
  </si>
  <si>
    <t xml:space="preserve">Iwył</t>
  </si>
  <si>
    <t xml:space="preserve">PRĄD</t>
  </si>
  <si>
    <t xml:space="preserve">SZYBKI</t>
  </si>
  <si>
    <t xml:space="preserve">S-193</t>
  </si>
  <si>
    <t xml:space="preserve">ZWLOCZNY</t>
  </si>
  <si>
    <t xml:space="preserve">Przekr.</t>
  </si>
  <si>
    <t xml:space="preserve">In [A]</t>
  </si>
  <si>
    <t xml:space="preserve">(3 I 4 ŻYLOWE)</t>
  </si>
  <si>
    <t xml:space="preserve"> OBWODU</t>
  </si>
  <si>
    <t xml:space="preserve">i</t>
  </si>
  <si>
    <t xml:space="preserve">L2</t>
  </si>
  <si>
    <t xml:space="preserve">l</t>
  </si>
  <si>
    <t xml:space="preserve">M</t>
  </si>
  <si>
    <t xml:space="preserve">CIE</t>
  </si>
  <si>
    <t xml:space="preserve">JEDN.</t>
  </si>
  <si>
    <t xml:space="preserve">Z</t>
  </si>
  <si>
    <t xml:space="preserve"> om/km</t>
  </si>
  <si>
    <t xml:space="preserve">om/km</t>
  </si>
  <si>
    <t xml:space="preserve">In</t>
  </si>
  <si>
    <t xml:space="preserve">MOCY</t>
  </si>
  <si>
    <t xml:space="preserve">   INSTAL.</t>
  </si>
  <si>
    <t xml:space="preserve">INSTAL.</t>
  </si>
  <si>
    <t xml:space="preserve">mm2</t>
  </si>
  <si>
    <t xml:space="preserve">Cu</t>
  </si>
  <si>
    <t xml:space="preserve">AL</t>
  </si>
  <si>
    <t xml:space="preserve">k</t>
  </si>
  <si>
    <t xml:space="preserve">L3</t>
  </si>
  <si>
    <t xml:space="preserve">P0</t>
  </si>
  <si>
    <t xml:space="preserve">-</t>
  </si>
  <si>
    <t xml:space="preserve">[A]</t>
  </si>
  <si>
    <t xml:space="preserve">"PUŁTUSK WT-00"</t>
  </si>
  <si>
    <t xml:space="preserve">"PUŁTUSK WT-1"</t>
  </si>
  <si>
    <t xml:space="preserve">"APENA"</t>
  </si>
  <si>
    <t xml:space="preserve">"B"</t>
  </si>
  <si>
    <t xml:space="preserve">"C"</t>
  </si>
  <si>
    <t xml:space="preserve">REZYSTANCJE I REAKTANCJE TRANSFORMATORÓW</t>
  </si>
  <si>
    <t xml:space="preserve">n</t>
  </si>
  <si>
    <t xml:space="preserve"> [m]</t>
  </si>
  <si>
    <t xml:space="preserve">P1</t>
  </si>
  <si>
    <t xml:space="preserve">(z)</t>
  </si>
  <si>
    <r>
      <rPr>
        <sz val="10"/>
        <rFont val="Symbol"/>
        <family val="1"/>
        <charset val="2"/>
      </rPr>
      <t xml:space="preserve">W</t>
    </r>
    <r>
      <rPr>
        <sz val="10"/>
        <rFont val="Times New Roman CE"/>
        <family val="1"/>
        <charset val="238"/>
      </rPr>
      <t xml:space="preserve">/km</t>
    </r>
  </si>
  <si>
    <t xml:space="preserve">brak</t>
  </si>
  <si>
    <t xml:space="preserve">[M]</t>
  </si>
  <si>
    <t xml:space="preserve">[P0]</t>
  </si>
  <si>
    <t xml:space="preserve">[P1]</t>
  </si>
  <si>
    <t xml:space="preserve">St [kVA]</t>
  </si>
  <si>
    <t xml:space="preserve">SOU</t>
  </si>
  <si>
    <t xml:space="preserve">z</t>
  </si>
  <si>
    <t xml:space="preserve">Rt [Ohm]</t>
  </si>
  <si>
    <t xml:space="preserve">sł nr 11</t>
  </si>
  <si>
    <t xml:space="preserve">Xt [Ohm]</t>
  </si>
  <si>
    <t xml:space="preserve">sł nr 27</t>
  </si>
  <si>
    <r>
      <rPr>
        <sz val="10"/>
        <rFont val="Courier New"/>
        <family val="3"/>
        <charset val="238"/>
      </rPr>
      <t xml:space="preserve">REZYSTANCJE I REAKTANCJE </t>
    </r>
    <r>
      <rPr>
        <sz val="10"/>
        <rFont val="Courier New CE"/>
        <family val="3"/>
        <charset val="238"/>
      </rPr>
      <t xml:space="preserve">ŻYL</t>
    </r>
  </si>
  <si>
    <t xml:space="preserve">PRZEWODÓW AsXS(n) PROD. BFK</t>
  </si>
  <si>
    <t xml:space="preserve">R om/km</t>
  </si>
  <si>
    <t xml:space="preserve">Objaśnienia :</t>
  </si>
  <si>
    <t xml:space="preserve">bezpieczniki mocy szybkie</t>
  </si>
  <si>
    <t xml:space="preserve">typ przewodu</t>
  </si>
  <si>
    <t xml:space="preserve">A - "k" dla bezp. z Apeny SA</t>
  </si>
  <si>
    <t xml:space="preserve">i - izolowany AsXSn (BFK)</t>
  </si>
  <si>
    <t xml:space="preserve">M - "k" wg przepisów o ochronie p. poraż.</t>
  </si>
  <si>
    <t xml:space="preserve">k - kabel</t>
  </si>
  <si>
    <t xml:space="preserve">P0 - "k" dla bezp. WT-00/F z Polamu Pułtusk</t>
  </si>
  <si>
    <t xml:space="preserve">n - napowietrzny goły</t>
  </si>
  <si>
    <t xml:space="preserve">P1 - "k" dla bezp. WT-1/F z Polamu Pułtusk</t>
  </si>
  <si>
    <t xml:space="preserve">SPADKI NAPIĘĆ</t>
  </si>
  <si>
    <t xml:space="preserve">"E" dla przewodów gołych AL</t>
  </si>
  <si>
    <t xml:space="preserve">"E" dla kabli nn typu YAKY</t>
  </si>
  <si>
    <t xml:space="preserve">Majdan Wielki 2</t>
  </si>
  <si>
    <t xml:space="preserve"> -PRZEWODY-</t>
  </si>
  <si>
    <t xml:space="preserve">Nr</t>
  </si>
  <si>
    <t xml:space="preserve"> TYP </t>
  </si>
  <si>
    <t xml:space="preserve">PRZE</t>
  </si>
  <si>
    <t xml:space="preserve">RODZ.</t>
  </si>
  <si>
    <t xml:space="preserve">ILOŚĆ</t>
  </si>
  <si>
    <t xml:space="preserve">MOC</t>
  </si>
  <si>
    <t xml:space="preserve">SUMA</t>
  </si>
  <si>
    <t xml:space="preserve">ŁĄCZ</t>
  </si>
  <si>
    <t xml:space="preserve">SŁUPA</t>
  </si>
  <si>
    <t xml:space="preserve">     </t>
  </si>
  <si>
    <t xml:space="preserve">KRÓJ</t>
  </si>
  <si>
    <t xml:space="preserve">ODB.</t>
  </si>
  <si>
    <t xml:space="preserve">NIE</t>
  </si>
  <si>
    <t xml:space="preserve">S</t>
  </si>
  <si>
    <t xml:space="preserve">COS</t>
  </si>
  <si>
    <t xml:space="preserve">"E" dla przewodów izolowanych typu AsXSn prod. BFK</t>
  </si>
  <si>
    <t xml:space="preserve">SZAFY</t>
  </si>
  <si>
    <t xml:space="preserve">P</t>
  </si>
  <si>
    <r>
      <rPr>
        <sz val="10"/>
        <color rgb="FF0000FF"/>
        <rFont val="Times New Roman CE"/>
        <family val="1"/>
        <charset val="238"/>
      </rPr>
      <t xml:space="preserve">COS</t>
    </r>
    <r>
      <rPr>
        <sz val="10"/>
        <color rgb="FF0000FF"/>
        <rFont val="Symbol"/>
        <family val="1"/>
        <charset val="2"/>
      </rPr>
      <t xml:space="preserve">F</t>
    </r>
  </si>
  <si>
    <t xml:space="preserve">  l</t>
  </si>
  <si>
    <t xml:space="preserve"> kj</t>
  </si>
  <si>
    <t xml:space="preserve">"E"</t>
  </si>
  <si>
    <r>
      <rPr>
        <sz val="10"/>
        <rFont val="Times New Roman CE"/>
        <family val="1"/>
        <charset val="238"/>
      </rPr>
      <t xml:space="preserve"> </t>
    </r>
    <r>
      <rPr>
        <sz val="10"/>
        <rFont val="Symbol"/>
        <family val="1"/>
        <charset val="2"/>
      </rPr>
      <t xml:space="preserve">D</t>
    </r>
    <r>
      <rPr>
        <sz val="10"/>
        <rFont val="Times New Roman CE"/>
        <family val="1"/>
        <charset val="238"/>
      </rPr>
      <t xml:space="preserve">U%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 CE"/>
        <family val="1"/>
        <charset val="238"/>
      </rPr>
      <t xml:space="preserve">U%</t>
    </r>
  </si>
  <si>
    <t xml:space="preserve">OBW.</t>
  </si>
  <si>
    <t xml:space="preserve">nie</t>
  </si>
  <si>
    <t xml:space="preserve">[mm2]</t>
  </si>
  <si>
    <t xml:space="preserve">[szt]</t>
  </si>
  <si>
    <t xml:space="preserve"> [kW]</t>
  </si>
  <si>
    <t xml:space="preserve">[kW]</t>
  </si>
  <si>
    <t xml:space="preserve">[%]</t>
  </si>
  <si>
    <t xml:space="preserve">usuwać</t>
  </si>
  <si>
    <t xml:space="preserve">Al.</t>
  </si>
  <si>
    <t xml:space="preserve">N</t>
  </si>
  <si>
    <t xml:space="preserve">sł nr 10</t>
  </si>
  <si>
    <t xml:space="preserve">kj</t>
  </si>
  <si>
    <t xml:space="preserve">sł nr 9</t>
  </si>
  <si>
    <t xml:space="preserve">sł nr 8</t>
  </si>
  <si>
    <t xml:space="preserve">sł nr 7</t>
  </si>
  <si>
    <t xml:space="preserve">sł nr 6</t>
  </si>
  <si>
    <t xml:space="preserve">sł nr 5</t>
  </si>
  <si>
    <t xml:space="preserve">sł nr 4</t>
  </si>
  <si>
    <t xml:space="preserve">sł nr 3</t>
  </si>
  <si>
    <t xml:space="preserve">sł nr 2</t>
  </si>
  <si>
    <t xml:space="preserve">sł nr 1</t>
  </si>
  <si>
    <t xml:space="preserve">SO-2c</t>
  </si>
  <si>
    <t xml:space="preserve">AL.</t>
  </si>
  <si>
    <t xml:space="preserve">sł nr 26</t>
  </si>
  <si>
    <t xml:space="preserve">sł nr 25</t>
  </si>
  <si>
    <t xml:space="preserve">sł nr 24</t>
  </si>
  <si>
    <t xml:space="preserve">sł nr 23</t>
  </si>
  <si>
    <t xml:space="preserve">sł nr 22</t>
  </si>
  <si>
    <t xml:space="preserve">sł nr 21</t>
  </si>
  <si>
    <t xml:space="preserve">sł nr 20</t>
  </si>
  <si>
    <t xml:space="preserve">sł nr 19</t>
  </si>
  <si>
    <t xml:space="preserve">sł nr 18</t>
  </si>
  <si>
    <t xml:space="preserve">sł nr 17</t>
  </si>
  <si>
    <t xml:space="preserve">sł nr 16</t>
  </si>
  <si>
    <t xml:space="preserve">sł nr 15</t>
  </si>
  <si>
    <t xml:space="preserve">sł nr 14</t>
  </si>
  <si>
    <t xml:space="preserve">sł nr 13</t>
  </si>
  <si>
    <t xml:space="preserve">sł nr 12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,##0.0000_);\(#,##0.0000\)"/>
    <numFmt numFmtId="166" formatCode="#,##0.00;[RED]\-#,##0.00"/>
    <numFmt numFmtId="167" formatCode="#,##0.0;[RED]\-#,##0.0"/>
    <numFmt numFmtId="168" formatCode="0_)"/>
  </numFmts>
  <fonts count="22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E"/>
      <family val="3"/>
      <charset val="238"/>
    </font>
    <font>
      <sz val="10"/>
      <color rgb="FF0000FF"/>
      <name val="Courier New"/>
      <family val="0"/>
      <charset val="238"/>
    </font>
    <font>
      <sz val="10"/>
      <color rgb="FF0000FF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2"/>
      <name val="Courier New CE"/>
      <family val="3"/>
      <charset val="238"/>
    </font>
    <font>
      <sz val="10"/>
      <color rgb="FF0000FF"/>
      <name val="Courier New CE"/>
      <family val="3"/>
      <charset val="238"/>
    </font>
    <font>
      <sz val="10"/>
      <name val="Symbol"/>
      <family val="1"/>
      <charset val="2"/>
    </font>
    <font>
      <sz val="8"/>
      <color rgb="FF0000FF"/>
      <name val="Times New Roman CE"/>
      <family val="1"/>
      <charset val="238"/>
    </font>
    <font>
      <b val="true"/>
      <sz val="10"/>
      <color rgb="FF800000"/>
      <name val="Times New Roman CE"/>
      <family val="1"/>
      <charset val="238"/>
    </font>
    <font>
      <b val="true"/>
      <sz val="10"/>
      <color rgb="FF800000"/>
      <name val="Times New Roman CE"/>
      <family val="0"/>
      <charset val="238"/>
    </font>
    <font>
      <b val="true"/>
      <sz val="8"/>
      <color rgb="FF8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name val="Courier New"/>
      <family val="3"/>
      <charset val="238"/>
    </font>
    <font>
      <b val="true"/>
      <i val="true"/>
      <sz val="12"/>
      <color rgb="FF0000FF"/>
      <name val="Courier New CE"/>
      <family val="3"/>
      <charset val="238"/>
    </font>
    <font>
      <b val="true"/>
      <sz val="10"/>
      <name val="Courier New"/>
      <family val="0"/>
      <charset val="238"/>
    </font>
    <font>
      <sz val="10"/>
      <color rgb="FF0000FF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>
        <color rgb="FFFF00FF"/>
      </left>
      <right style="double">
        <color rgb="FFFF00FF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>
        <color rgb="FFFF0000"/>
      </left>
      <right/>
      <top style="dotted">
        <color rgb="FFFF0000"/>
      </top>
      <bottom style="dotted">
        <color rgb="FFFF000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dashed">
        <color rgb="FFFF0000"/>
      </left>
      <right/>
      <top style="dashed">
        <color rgb="FFFF0000"/>
      </top>
      <bottom style="dashed">
        <color rgb="FFFF0000"/>
      </bottom>
      <diagonal/>
    </border>
    <border diagonalUp="false" diagonalDown="false">
      <left/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E23" activeCellId="0" sqref="E23"/>
    </sheetView>
  </sheetViews>
  <sheetFormatPr defaultColWidth="10.8671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37"/>
    <col collapsed="false" customWidth="true" hidden="false" outlineLevel="0" max="4" min="3" style="0" width="4.62"/>
    <col collapsed="false" customWidth="true" hidden="false" outlineLevel="0" max="5" min="5" style="0" width="5.62"/>
    <col collapsed="false" customWidth="true" hidden="false" outlineLevel="0" max="7" min="6" style="0" width="4.62"/>
    <col collapsed="false" customWidth="true" hidden="false" outlineLevel="0" max="8" min="8" style="0" width="3.62"/>
    <col collapsed="false" customWidth="true" hidden="false" outlineLevel="0" max="13" min="9" style="0" width="6.62"/>
    <col collapsed="false" customWidth="true" hidden="false" outlineLevel="0" max="14" min="14" style="0" width="6.49"/>
    <col collapsed="false" customWidth="true" hidden="false" outlineLevel="0" max="15" min="15" style="0" width="6.62"/>
    <col collapsed="false" customWidth="true" hidden="false" outlineLevel="0" max="16" min="16" style="0" width="5.62"/>
    <col collapsed="false" customWidth="true" hidden="false" outlineLevel="0" max="17" min="17" style="0" width="3.62"/>
    <col collapsed="false" customWidth="true" hidden="false" outlineLevel="0" max="19" min="18" style="0" width="5.62"/>
    <col collapsed="false" customWidth="true" hidden="false" outlineLevel="0" max="20" min="20" style="0" width="8.12"/>
    <col collapsed="false" customWidth="true" hidden="false" outlineLevel="0" max="21" min="21" style="0" width="7.62"/>
    <col collapsed="false" customWidth="true" hidden="false" outlineLevel="0" max="22" min="22" style="0" width="7.37"/>
    <col collapsed="false" customWidth="true" hidden="false" outlineLevel="0" max="23" min="23" style="0" width="7.62"/>
    <col collapsed="false" customWidth="true" hidden="false" outlineLevel="0" max="24" min="24" style="0" width="8.37"/>
    <col collapsed="false" customWidth="true" hidden="false" outlineLevel="0" max="25" min="25" style="0" width="7.24"/>
    <col collapsed="false" customWidth="true" hidden="false" outlineLevel="0" max="26" min="26" style="0" width="7.49"/>
    <col collapsed="false" customWidth="true" hidden="false" outlineLevel="0" max="27" min="27" style="0" width="7.62"/>
    <col collapsed="false" customWidth="true" hidden="false" outlineLevel="0" max="28" min="28" style="0" width="7.74"/>
    <col collapsed="false" customWidth="true" hidden="false" outlineLevel="0" max="29" min="29" style="0" width="4.62"/>
    <col collapsed="false" customWidth="true" hidden="false" outlineLevel="0" max="30" min="30" style="0" width="7.74"/>
    <col collapsed="false" customWidth="true" hidden="false" outlineLevel="0" max="31" min="31" style="0" width="7.49"/>
    <col collapsed="false" customWidth="true" hidden="false" outlineLevel="0" max="32" min="32" style="0" width="9.49"/>
    <col collapsed="false" customWidth="true" hidden="false" outlineLevel="0" max="33" min="33" style="0" width="7.37"/>
    <col collapsed="false" customWidth="true" hidden="false" outlineLevel="0" max="34" min="34" style="0" width="6.12"/>
    <col collapsed="false" customWidth="true" hidden="false" outlineLevel="0" max="35" min="35" style="0" width="5.99"/>
    <col collapsed="false" customWidth="true" hidden="false" outlineLevel="0" max="36" min="36" style="0" width="6.62"/>
    <col collapsed="false" customWidth="true" hidden="false" outlineLevel="0" max="37" min="37" style="0" width="6.12"/>
    <col collapsed="false" customWidth="true" hidden="false" outlineLevel="0" max="38" min="38" style="0" width="13.11"/>
    <col collapsed="false" customWidth="true" hidden="false" outlineLevel="0" max="39" min="39" style="0" width="10.49"/>
    <col collapsed="false" customWidth="true" hidden="false" outlineLevel="0" max="40" min="40" style="0" width="8.49"/>
    <col collapsed="false" customWidth="true" hidden="false" outlineLevel="0" max="41" min="41" style="0" width="7.24"/>
    <col collapsed="false" customWidth="true" hidden="false" outlineLevel="0" max="42" min="42" style="0" width="9.49"/>
    <col collapsed="false" customWidth="true" hidden="false" outlineLevel="0" max="43" min="43" style="0" width="6.99"/>
    <col collapsed="false" customWidth="true" hidden="false" outlineLevel="0" max="44" min="44" style="0" width="9.37"/>
    <col collapsed="false" customWidth="true" hidden="false" outlineLevel="0" max="45" min="45" style="0" width="9.49"/>
    <col collapsed="false" customWidth="true" hidden="false" outlineLevel="0" max="46" min="46" style="0" width="17.99"/>
    <col collapsed="false" customWidth="true" hidden="false" outlineLevel="0" max="47" min="47" style="0" width="15.49"/>
    <col collapsed="false" customWidth="true" hidden="false" outlineLevel="0" max="48" min="48" style="0" width="5.74"/>
    <col collapsed="false" customWidth="true" hidden="false" outlineLevel="0" max="51" min="51" style="0" width="7.99"/>
    <col collapsed="false" customWidth="true" hidden="false" outlineLevel="0" max="56" min="56" style="0" width="8.49"/>
    <col collapsed="false" customWidth="true" hidden="false" outlineLevel="0" max="59" min="59" style="0" width="9.37"/>
    <col collapsed="false" customWidth="true" hidden="false" outlineLevel="0" max="61" min="61" style="0" width="11.24"/>
    <col collapsed="false" customWidth="true" hidden="false" outlineLevel="0" max="63" min="62" style="0" width="8.49"/>
    <col collapsed="false" customWidth="true" hidden="false" outlineLevel="0" max="73" min="73" style="0" width="10.74"/>
    <col collapsed="false" customWidth="true" hidden="false" outlineLevel="0" max="76" min="76" style="0" width="10.37"/>
    <col collapsed="false" customWidth="true" hidden="false" outlineLevel="0" max="79" min="79" style="0" width="8.99"/>
    <col collapsed="false" customWidth="true" hidden="false" outlineLevel="0" max="82" min="82" style="0" width="8.49"/>
    <col collapsed="false" customWidth="true" hidden="false" outlineLevel="0" max="84" min="84" style="0" width="7.74"/>
    <col collapsed="false" customWidth="true" hidden="false" outlineLevel="0" max="85" min="85" style="0" width="9.24"/>
    <col collapsed="false" customWidth="true" hidden="false" outlineLevel="0" max="87" min="87" style="0" width="7.99"/>
    <col collapsed="false" customWidth="true" hidden="false" outlineLevel="0" max="89" min="89" style="0" width="7.11"/>
    <col collapsed="false" customWidth="true" hidden="false" outlineLevel="0" max="91" min="91" style="0" width="8.37"/>
    <col collapsed="false" customWidth="true" hidden="false" outlineLevel="0" max="93" min="93" style="0" width="8.74"/>
    <col collapsed="false" customWidth="true" hidden="false" outlineLevel="0" max="95" min="95" style="0" width="7.74"/>
    <col collapsed="false" customWidth="true" hidden="false" outlineLevel="0" max="97" min="97" style="0" width="8.99"/>
    <col collapsed="false" customWidth="true" hidden="false" outlineLevel="0" max="99" min="99" style="0" width="10.74"/>
    <col collapsed="false" customWidth="true" hidden="false" outlineLevel="0" max="101" min="101" style="0" width="8.24"/>
    <col collapsed="false" customWidth="true" hidden="false" outlineLevel="0" max="103" min="103" style="0" width="9.24"/>
    <col collapsed="false" customWidth="true" hidden="false" outlineLevel="0" max="105" min="105" style="0" width="8.74"/>
    <col collapsed="false" customWidth="true" hidden="false" outlineLevel="0" max="107" min="107" style="0" width="11.24"/>
    <col collapsed="false" customWidth="true" hidden="false" outlineLevel="0" max="109" min="109" style="0" width="7.37"/>
    <col collapsed="false" customWidth="true" hidden="false" outlineLevel="0" max="111" min="111" style="0" width="9.49"/>
    <col collapsed="false" customWidth="true" hidden="false" outlineLevel="0" max="113" min="113" style="0" width="9.49"/>
    <col collapsed="false" customWidth="true" hidden="false" outlineLevel="0" max="115" min="115" style="0" width="7.99"/>
    <col collapsed="false" customWidth="true" hidden="false" outlineLevel="0" max="117" min="117" style="0" width="7.74"/>
    <col collapsed="false" customWidth="true" hidden="false" outlineLevel="0" max="119" min="119" style="0" width="9.62"/>
    <col collapsed="false" customWidth="true" hidden="false" outlineLevel="0" max="121" min="121" style="0" width="8.37"/>
    <col collapsed="false" customWidth="false" hidden="true" outlineLevel="0" max="153" min="125" style="0" width="10.87"/>
  </cols>
  <sheetData>
    <row r="1" customFormat="false" ht="13.5" hidden="false" customHeight="fals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3"/>
      <c r="N1" s="3"/>
      <c r="O1" s="3"/>
      <c r="P1" s="3"/>
      <c r="Q1" s="3"/>
      <c r="R1" s="3"/>
      <c r="S1" s="3"/>
      <c r="T1" s="4"/>
      <c r="U1" s="5" t="s">
        <v>0</v>
      </c>
      <c r="V1" s="6"/>
      <c r="W1" s="6"/>
      <c r="X1" s="5" t="s">
        <v>0</v>
      </c>
      <c r="Y1" s="5" t="s">
        <v>0</v>
      </c>
      <c r="Z1" s="5" t="s">
        <v>0</v>
      </c>
      <c r="AA1" s="5" t="s">
        <v>0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7"/>
      <c r="BK1" s="6"/>
      <c r="BL1" s="6"/>
      <c r="BM1" s="6"/>
      <c r="BN1" s="6"/>
      <c r="BO1" s="6"/>
      <c r="BP1" s="6"/>
      <c r="BQ1" s="6"/>
      <c r="BR1" s="6"/>
      <c r="BS1" s="6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10"/>
      <c r="DU1" s="10"/>
      <c r="DV1" s="10"/>
      <c r="DW1" s="10"/>
      <c r="DX1" s="10"/>
      <c r="DY1" s="10"/>
      <c r="DZ1" s="10"/>
    </row>
    <row r="2" customFormat="false" ht="13.5" hidden="false" customHeight="false" outlineLevel="0" collapsed="false">
      <c r="A2" s="1"/>
      <c r="B2" s="1"/>
      <c r="C2" s="1"/>
      <c r="D2" s="1"/>
      <c r="E2" s="1"/>
      <c r="F2" s="11" t="s">
        <v>1</v>
      </c>
      <c r="G2" s="1"/>
      <c r="H2" s="1"/>
      <c r="I2" s="1"/>
      <c r="J2" s="1"/>
      <c r="K2" s="1"/>
      <c r="L2" s="1"/>
      <c r="M2" s="3"/>
      <c r="N2" s="3"/>
      <c r="O2" s="3"/>
      <c r="P2" s="3"/>
      <c r="Q2" s="3"/>
      <c r="R2" s="3"/>
      <c r="S2" s="3"/>
      <c r="T2" s="4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6"/>
      <c r="BL2" s="6"/>
      <c r="BM2" s="6"/>
      <c r="BN2" s="6"/>
      <c r="BO2" s="6"/>
      <c r="BP2" s="6"/>
      <c r="BQ2" s="6"/>
      <c r="BR2" s="6"/>
      <c r="BS2" s="6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10"/>
      <c r="DU2" s="10"/>
      <c r="DV2" s="10"/>
      <c r="DW2" s="10"/>
      <c r="DX2" s="10"/>
      <c r="DY2" s="10"/>
      <c r="DZ2" s="10"/>
    </row>
    <row r="3" customFormat="false" ht="16.5" hidden="false" customHeight="false" outlineLevel="0" collapsed="false">
      <c r="A3" s="2" t="s">
        <v>2</v>
      </c>
      <c r="B3" s="12" t="s">
        <v>3</v>
      </c>
      <c r="C3" s="13"/>
      <c r="D3" s="13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 t="str">
        <f aca="false">IF($E3&lt;&gt;0,HLOOKUP($E3,$BK$11:$CU$17,5),"")</f>
        <v/>
      </c>
      <c r="S3" s="13"/>
      <c r="T3" s="4"/>
      <c r="U3" s="5" t="s">
        <v>0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5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/>
      <c r="BK3" s="6"/>
      <c r="BL3" s="6"/>
      <c r="BM3" s="6"/>
      <c r="BN3" s="6"/>
      <c r="BO3" s="6"/>
      <c r="BP3" s="6"/>
      <c r="BQ3" s="6"/>
      <c r="BR3" s="6"/>
      <c r="BS3" s="6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10"/>
      <c r="DU3" s="10"/>
      <c r="DV3" s="10"/>
      <c r="DW3" s="10"/>
      <c r="DX3" s="10"/>
      <c r="DY3" s="10"/>
      <c r="DZ3" s="10"/>
    </row>
    <row r="4" customFormat="false" ht="13.5" hidden="false" customHeight="false" outlineLevel="0" collapsed="false">
      <c r="A4" s="1"/>
      <c r="B4" s="1"/>
      <c r="C4" s="1"/>
      <c r="D4" s="14" t="s">
        <v>4</v>
      </c>
      <c r="E4" s="15" t="n">
        <v>100</v>
      </c>
      <c r="F4" s="2" t="s">
        <v>5</v>
      </c>
      <c r="G4" s="1"/>
      <c r="H4" s="2" t="s">
        <v>6</v>
      </c>
      <c r="I4" s="16" t="n">
        <f aca="false">IF($E$4&lt;&gt;0,HLOOKUP($E$4,$BK$11:$CC$14,2),"")</f>
        <v>0.0352</v>
      </c>
      <c r="J4" s="17" t="s">
        <v>7</v>
      </c>
      <c r="K4" s="18" t="s">
        <v>8</v>
      </c>
      <c r="L4" s="19" t="n">
        <f aca="false">IF($E$4&lt;&gt;0,HLOOKUP($E$4,$BK$11:$CC$14,3),"")</f>
        <v>0.0627</v>
      </c>
      <c r="M4" s="17" t="s">
        <v>7</v>
      </c>
      <c r="N4" s="1"/>
      <c r="O4" s="1"/>
      <c r="P4" s="1"/>
      <c r="Q4" s="1"/>
      <c r="R4" s="1"/>
      <c r="S4" s="1"/>
      <c r="T4" s="4"/>
      <c r="U4" s="6"/>
      <c r="V4" s="5" t="s">
        <v>9</v>
      </c>
      <c r="W4" s="6"/>
      <c r="X4" s="6"/>
      <c r="Y4" s="6"/>
      <c r="Z4" s="6"/>
      <c r="AA4" s="6"/>
      <c r="AB4" s="6"/>
      <c r="AC4" s="6"/>
      <c r="AD4" s="6"/>
      <c r="AE4" s="5" t="s">
        <v>10</v>
      </c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5" t="s">
        <v>11</v>
      </c>
      <c r="AY4" s="6"/>
      <c r="AZ4" s="6"/>
      <c r="BA4" s="6"/>
      <c r="BB4" s="6"/>
      <c r="BC4" s="5"/>
      <c r="BD4" s="5"/>
      <c r="BE4" s="5"/>
      <c r="BF4" s="6"/>
      <c r="BG4" s="6"/>
      <c r="BH4" s="6"/>
      <c r="BI4" s="6"/>
      <c r="BJ4" s="7"/>
      <c r="BK4" s="6"/>
      <c r="BL4" s="6"/>
      <c r="BM4" s="6"/>
      <c r="BN4" s="6"/>
      <c r="BO4" s="6"/>
      <c r="BP4" s="6"/>
      <c r="BQ4" s="6"/>
      <c r="BR4" s="6"/>
      <c r="BS4" s="6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10"/>
      <c r="DU4" s="10"/>
      <c r="DV4" s="10"/>
      <c r="DW4" s="10"/>
      <c r="DX4" s="10"/>
      <c r="DY4" s="10"/>
      <c r="DZ4" s="10"/>
    </row>
    <row r="5" customFormat="false" ht="13.5" hidden="false" customHeight="false" outlineLevel="0" collapsed="false">
      <c r="A5" s="20"/>
      <c r="B5" s="21"/>
      <c r="C5" s="20"/>
      <c r="D5" s="20"/>
      <c r="E5" s="20"/>
      <c r="F5" s="20"/>
      <c r="G5" s="21"/>
      <c r="H5" s="20"/>
      <c r="I5" s="22"/>
      <c r="J5" s="2"/>
      <c r="K5" s="2"/>
      <c r="L5" s="2"/>
      <c r="M5" s="2"/>
      <c r="N5" s="2"/>
      <c r="O5" s="2"/>
      <c r="P5" s="2"/>
      <c r="Q5" s="2"/>
      <c r="R5" s="2"/>
      <c r="S5" s="2"/>
      <c r="T5" s="23"/>
      <c r="U5" s="6"/>
      <c r="V5" s="5" t="s">
        <v>12</v>
      </c>
      <c r="W5" s="6"/>
      <c r="X5" s="6"/>
      <c r="Y5" s="6"/>
      <c r="Z5" s="6"/>
      <c r="AA5" s="6"/>
      <c r="AB5" s="6"/>
      <c r="AC5" s="6"/>
      <c r="AD5" s="6"/>
      <c r="AE5" s="24" t="s">
        <v>13</v>
      </c>
      <c r="AF5" s="24"/>
      <c r="AG5" s="6"/>
      <c r="AH5" s="6"/>
      <c r="AI5" s="6"/>
      <c r="AJ5" s="6"/>
      <c r="AK5" s="6"/>
      <c r="AL5" s="4" t="s">
        <v>14</v>
      </c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5" t="s">
        <v>12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7"/>
      <c r="BK5" s="6"/>
      <c r="BL5" s="6"/>
      <c r="BM5" s="6"/>
      <c r="BN5" s="6"/>
      <c r="BO5" s="6"/>
      <c r="BP5" s="6"/>
      <c r="BQ5" s="6"/>
      <c r="BR5" s="6"/>
      <c r="BS5" s="6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10"/>
      <c r="DU5" s="10"/>
      <c r="DV5" s="10"/>
      <c r="DW5" s="10"/>
      <c r="DX5" s="10"/>
      <c r="DY5" s="10"/>
      <c r="DZ5" s="10"/>
    </row>
    <row r="6" customFormat="false" ht="13.5" hidden="false" customHeight="false" outlineLevel="0" collapsed="false">
      <c r="A6" s="25"/>
      <c r="B6" s="26" t="s">
        <v>15</v>
      </c>
      <c r="C6" s="26"/>
      <c r="D6" s="26"/>
      <c r="E6" s="27" t="s">
        <v>16</v>
      </c>
      <c r="F6" s="28" t="s">
        <v>0</v>
      </c>
      <c r="G6" s="29" t="s">
        <v>17</v>
      </c>
      <c r="H6" s="26" t="s">
        <v>18</v>
      </c>
      <c r="I6" s="30"/>
      <c r="J6" s="31" t="s">
        <v>0</v>
      </c>
      <c r="K6" s="32" t="s">
        <v>0</v>
      </c>
      <c r="L6" s="31" t="s">
        <v>0</v>
      </c>
      <c r="M6" s="32" t="s">
        <v>0</v>
      </c>
      <c r="N6" s="33"/>
      <c r="O6" s="33"/>
      <c r="P6" s="31"/>
      <c r="Q6" s="32" t="s">
        <v>0</v>
      </c>
      <c r="R6" s="30" t="s">
        <v>0</v>
      </c>
      <c r="S6" s="30" t="s">
        <v>0</v>
      </c>
      <c r="T6" s="34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23" t="s">
        <v>19</v>
      </c>
      <c r="BD6" s="6"/>
      <c r="BE6" s="6"/>
      <c r="BF6" s="6"/>
      <c r="BG6" s="6"/>
      <c r="BH6" s="6"/>
      <c r="BI6" s="6"/>
      <c r="BJ6" s="7"/>
      <c r="BK6" s="6"/>
      <c r="BL6" s="6"/>
      <c r="BM6" s="6"/>
      <c r="BN6" s="6"/>
      <c r="BO6" s="6"/>
      <c r="BP6" s="6"/>
      <c r="BQ6" s="6"/>
      <c r="BR6" s="6"/>
      <c r="BS6" s="6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10"/>
      <c r="DU6" s="10"/>
      <c r="DV6" s="10"/>
      <c r="DW6" s="10"/>
      <c r="DX6" s="10"/>
      <c r="DY6" s="10"/>
      <c r="DZ6" s="10"/>
    </row>
    <row r="7" customFormat="false" ht="12.75" hidden="false" customHeight="false" outlineLevel="0" collapsed="false">
      <c r="A7" s="35" t="s">
        <v>20</v>
      </c>
      <c r="B7" s="36" t="s">
        <v>21</v>
      </c>
      <c r="C7" s="37" t="s">
        <v>22</v>
      </c>
      <c r="D7" s="37" t="s">
        <v>23</v>
      </c>
      <c r="E7" s="35" t="s">
        <v>24</v>
      </c>
      <c r="F7" s="38" t="s">
        <v>25</v>
      </c>
      <c r="G7" s="35" t="s">
        <v>26</v>
      </c>
      <c r="H7" s="38" t="s">
        <v>27</v>
      </c>
      <c r="I7" s="39" t="s">
        <v>28</v>
      </c>
      <c r="J7" s="39" t="s">
        <v>29</v>
      </c>
      <c r="K7" s="39" t="s">
        <v>30</v>
      </c>
      <c r="L7" s="39" t="s">
        <v>31</v>
      </c>
      <c r="M7" s="39" t="s">
        <v>30</v>
      </c>
      <c r="N7" s="40" t="s">
        <v>32</v>
      </c>
      <c r="O7" s="41" t="s">
        <v>33</v>
      </c>
      <c r="P7" s="42" t="n">
        <v>1.25</v>
      </c>
      <c r="Q7" s="39" t="s">
        <v>34</v>
      </c>
      <c r="R7" s="39" t="s">
        <v>35</v>
      </c>
      <c r="S7" s="39" t="s">
        <v>36</v>
      </c>
      <c r="T7" s="43"/>
      <c r="U7" s="44"/>
      <c r="V7" s="45"/>
      <c r="W7" s="46" t="s">
        <v>31</v>
      </c>
      <c r="X7" s="46" t="s">
        <v>31</v>
      </c>
      <c r="Y7" s="46" t="s">
        <v>30</v>
      </c>
      <c r="Z7" s="5"/>
      <c r="AA7" s="6"/>
      <c r="AB7" s="6"/>
      <c r="AC7" s="6"/>
      <c r="AD7" s="47"/>
      <c r="AE7" s="47" t="s">
        <v>31</v>
      </c>
      <c r="AF7" s="47" t="s">
        <v>31</v>
      </c>
      <c r="AG7" s="47" t="s">
        <v>30</v>
      </c>
      <c r="AH7" s="6"/>
      <c r="AI7" s="6"/>
      <c r="AJ7" s="48" t="s">
        <v>37</v>
      </c>
      <c r="AK7" s="48" t="s">
        <v>38</v>
      </c>
      <c r="AL7" s="48" t="s">
        <v>38</v>
      </c>
      <c r="AM7" s="48" t="s">
        <v>38</v>
      </c>
      <c r="AN7" s="48" t="s">
        <v>38</v>
      </c>
      <c r="AO7" s="48" t="s">
        <v>39</v>
      </c>
      <c r="AP7" s="48" t="s">
        <v>39</v>
      </c>
      <c r="AQ7" s="48" t="s">
        <v>38</v>
      </c>
      <c r="AR7" s="49" t="s">
        <v>40</v>
      </c>
      <c r="AS7" s="49" t="s">
        <v>40</v>
      </c>
      <c r="AT7" s="6"/>
      <c r="AU7" s="6"/>
      <c r="AV7" s="6"/>
      <c r="AW7" s="6"/>
      <c r="AX7" s="50" t="s">
        <v>41</v>
      </c>
      <c r="AY7" s="51" t="s">
        <v>42</v>
      </c>
      <c r="AZ7" s="52" t="s">
        <v>42</v>
      </c>
      <c r="BA7" s="5"/>
      <c r="BB7" s="6"/>
      <c r="BC7" s="6" t="s">
        <v>43</v>
      </c>
      <c r="BD7" s="6"/>
      <c r="BE7" s="6"/>
      <c r="BF7" s="6"/>
      <c r="BG7" s="5"/>
      <c r="BH7" s="6"/>
      <c r="BI7" s="6"/>
      <c r="BJ7" s="7"/>
      <c r="BK7" s="6"/>
      <c r="BL7" s="6"/>
      <c r="BM7" s="6"/>
      <c r="BN7" s="6"/>
      <c r="BO7" s="6"/>
      <c r="BP7" s="6"/>
      <c r="BQ7" s="6"/>
      <c r="BR7" s="6"/>
      <c r="BS7" s="6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10"/>
      <c r="DU7" s="10"/>
      <c r="DV7" s="10"/>
      <c r="DW7" s="10"/>
      <c r="DX7" s="10"/>
      <c r="DY7" s="10"/>
      <c r="DZ7" s="10"/>
    </row>
    <row r="8" customFormat="false" ht="12.75" hidden="false" customHeight="false" outlineLevel="0" collapsed="false">
      <c r="A8" s="53" t="s">
        <v>44</v>
      </c>
      <c r="B8" s="35" t="s">
        <v>45</v>
      </c>
      <c r="C8" s="35" t="s">
        <v>46</v>
      </c>
      <c r="D8" s="35"/>
      <c r="E8" s="35" t="s">
        <v>47</v>
      </c>
      <c r="F8" s="54"/>
      <c r="G8" s="35" t="s">
        <v>48</v>
      </c>
      <c r="H8" s="38" t="s">
        <v>49</v>
      </c>
      <c r="I8" s="55" t="s">
        <v>50</v>
      </c>
      <c r="J8" s="56" t="s">
        <v>50</v>
      </c>
      <c r="K8" s="55" t="s">
        <v>50</v>
      </c>
      <c r="L8" s="57"/>
      <c r="M8" s="39"/>
      <c r="N8" s="39"/>
      <c r="O8" s="39"/>
      <c r="P8" s="39" t="s">
        <v>51</v>
      </c>
      <c r="Q8" s="39"/>
      <c r="R8" s="58"/>
      <c r="S8" s="58"/>
      <c r="T8" s="34"/>
      <c r="U8" s="6"/>
      <c r="V8" s="45" t="s">
        <v>41</v>
      </c>
      <c r="W8" s="46" t="s">
        <v>52</v>
      </c>
      <c r="X8" s="46" t="s">
        <v>52</v>
      </c>
      <c r="Y8" s="46" t="s">
        <v>53</v>
      </c>
      <c r="Z8" s="5"/>
      <c r="AA8" s="6"/>
      <c r="AB8" s="6"/>
      <c r="AC8" s="6"/>
      <c r="AD8" s="47" t="s">
        <v>41</v>
      </c>
      <c r="AE8" s="47" t="s">
        <v>53</v>
      </c>
      <c r="AF8" s="47" t="s">
        <v>53</v>
      </c>
      <c r="AG8" s="47" t="s">
        <v>53</v>
      </c>
      <c r="AH8" s="6"/>
      <c r="AI8" s="6"/>
      <c r="AJ8" s="59" t="s">
        <v>54</v>
      </c>
      <c r="AK8" s="59" t="s">
        <v>55</v>
      </c>
      <c r="AL8" s="59" t="s">
        <v>55</v>
      </c>
      <c r="AM8" s="59" t="s">
        <v>55</v>
      </c>
      <c r="AN8" s="59" t="s">
        <v>55</v>
      </c>
      <c r="AO8" s="59" t="s">
        <v>38</v>
      </c>
      <c r="AP8" s="59" t="s">
        <v>40</v>
      </c>
      <c r="AQ8" s="59" t="s">
        <v>56</v>
      </c>
      <c r="AR8" s="60" t="s">
        <v>57</v>
      </c>
      <c r="AS8" s="60" t="s">
        <v>55</v>
      </c>
      <c r="AT8" s="6"/>
      <c r="AU8" s="6"/>
      <c r="AV8" s="6"/>
      <c r="AW8" s="6"/>
      <c r="AX8" s="61" t="s">
        <v>58</v>
      </c>
      <c r="AY8" s="62" t="s">
        <v>59</v>
      </c>
      <c r="AZ8" s="63" t="s">
        <v>60</v>
      </c>
      <c r="BA8" s="5"/>
      <c r="BB8" s="6"/>
      <c r="BC8" s="6"/>
      <c r="BD8" s="6"/>
      <c r="BE8" s="6"/>
      <c r="BF8" s="6"/>
      <c r="BG8" s="5"/>
      <c r="BH8" s="6"/>
      <c r="BI8" s="6"/>
      <c r="BJ8" s="7"/>
      <c r="BK8" s="6"/>
      <c r="BL8" s="6"/>
      <c r="BM8" s="6"/>
      <c r="BN8" s="6"/>
      <c r="BO8" s="6"/>
      <c r="BP8" s="6"/>
      <c r="BQ8" s="6"/>
      <c r="BR8" s="6"/>
      <c r="BS8" s="6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10"/>
      <c r="DU8" s="10"/>
      <c r="DV8" s="10"/>
      <c r="DW8" s="10"/>
      <c r="DX8" s="10"/>
      <c r="DY8" s="10"/>
      <c r="DZ8" s="10"/>
    </row>
    <row r="9" customFormat="false" ht="12.75" hidden="false" customHeight="false" outlineLevel="0" collapsed="false">
      <c r="A9" s="64"/>
      <c r="B9" s="35" t="s">
        <v>61</v>
      </c>
      <c r="C9" s="35" t="s">
        <v>62</v>
      </c>
      <c r="D9" s="65"/>
      <c r="E9" s="65"/>
      <c r="F9" s="65"/>
      <c r="G9" s="35" t="s">
        <v>63</v>
      </c>
      <c r="H9" s="66"/>
      <c r="I9" s="67"/>
      <c r="J9" s="39"/>
      <c r="K9" s="39"/>
      <c r="L9" s="39"/>
      <c r="M9" s="39"/>
      <c r="N9" s="39"/>
      <c r="O9" s="39"/>
      <c r="P9" s="39"/>
      <c r="Q9" s="39"/>
      <c r="R9" s="58"/>
      <c r="S9" s="58"/>
      <c r="T9" s="34"/>
      <c r="U9" s="6"/>
      <c r="V9" s="45" t="s">
        <v>58</v>
      </c>
      <c r="W9" s="46" t="s">
        <v>59</v>
      </c>
      <c r="X9" s="46" t="s">
        <v>60</v>
      </c>
      <c r="Y9" s="46" t="s">
        <v>64</v>
      </c>
      <c r="Z9" s="5"/>
      <c r="AA9" s="6"/>
      <c r="AB9" s="6"/>
      <c r="AC9" s="6"/>
      <c r="AD9" s="47" t="s">
        <v>58</v>
      </c>
      <c r="AE9" s="47" t="s">
        <v>59</v>
      </c>
      <c r="AF9" s="47" t="s">
        <v>60</v>
      </c>
      <c r="AG9" s="47" t="s">
        <v>64</v>
      </c>
      <c r="AH9" s="6"/>
      <c r="AI9" s="6"/>
      <c r="AJ9" s="68" t="s">
        <v>65</v>
      </c>
      <c r="AK9" s="59"/>
      <c r="AL9" s="59" t="s">
        <v>66</v>
      </c>
      <c r="AM9" s="59" t="s">
        <v>67</v>
      </c>
      <c r="AN9" s="59" t="s">
        <v>68</v>
      </c>
      <c r="AO9" s="59" t="s">
        <v>69</v>
      </c>
      <c r="AP9" s="59" t="s">
        <v>70</v>
      </c>
      <c r="AQ9" s="59" t="s">
        <v>0</v>
      </c>
      <c r="AR9" s="60" t="s">
        <v>0</v>
      </c>
      <c r="AS9" s="60" t="s">
        <v>0</v>
      </c>
      <c r="AT9" s="6"/>
      <c r="AU9" s="6"/>
      <c r="AV9" s="6"/>
      <c r="AW9" s="6"/>
      <c r="AX9" s="69" t="n">
        <v>4</v>
      </c>
      <c r="AY9" s="70" t="n">
        <v>55</v>
      </c>
      <c r="AZ9" s="70" t="s">
        <v>64</v>
      </c>
      <c r="BA9" s="5"/>
      <c r="BB9" s="6"/>
      <c r="BC9" s="50" t="s">
        <v>41</v>
      </c>
      <c r="BD9" s="50" t="s">
        <v>42</v>
      </c>
      <c r="BE9" s="51" t="s">
        <v>42</v>
      </c>
      <c r="BF9" s="6"/>
      <c r="BG9" s="5"/>
      <c r="BH9" s="6"/>
      <c r="BI9" s="6"/>
      <c r="BJ9" s="7"/>
      <c r="BK9" s="6" t="s">
        <v>71</v>
      </c>
      <c r="BL9" s="6"/>
      <c r="BM9" s="6"/>
      <c r="BN9" s="6"/>
      <c r="BO9" s="6"/>
      <c r="BP9" s="6"/>
      <c r="BQ9" s="6"/>
      <c r="BR9" s="6"/>
      <c r="BS9" s="6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10"/>
      <c r="DU9" s="10"/>
      <c r="DV9" s="10"/>
      <c r="DW9" s="10"/>
      <c r="DX9" s="10"/>
      <c r="DY9" s="10"/>
      <c r="DZ9" s="10"/>
    </row>
    <row r="10" customFormat="false" ht="12.75" hidden="false" customHeight="false" outlineLevel="0" collapsed="false">
      <c r="A10" s="71"/>
      <c r="B10" s="72" t="s">
        <v>72</v>
      </c>
      <c r="C10" s="37" t="s">
        <v>58</v>
      </c>
      <c r="D10" s="37" t="s">
        <v>58</v>
      </c>
      <c r="E10" s="37" t="s">
        <v>73</v>
      </c>
      <c r="F10" s="73" t="s">
        <v>65</v>
      </c>
      <c r="G10" s="72" t="s">
        <v>74</v>
      </c>
      <c r="H10" s="73" t="s">
        <v>75</v>
      </c>
      <c r="I10" s="74" t="s">
        <v>76</v>
      </c>
      <c r="J10" s="74" t="s">
        <v>76</v>
      </c>
      <c r="K10" s="74" t="s">
        <v>76</v>
      </c>
      <c r="L10" s="74" t="s">
        <v>7</v>
      </c>
      <c r="M10" s="74" t="s">
        <v>7</v>
      </c>
      <c r="N10" s="74" t="s">
        <v>7</v>
      </c>
      <c r="O10" s="74" t="s">
        <v>7</v>
      </c>
      <c r="P10" s="74" t="s">
        <v>7</v>
      </c>
      <c r="Q10" s="75"/>
      <c r="R10" s="75" t="s">
        <v>65</v>
      </c>
      <c r="S10" s="75" t="s">
        <v>65</v>
      </c>
      <c r="T10" s="34"/>
      <c r="U10" s="6"/>
      <c r="V10" s="45" t="n">
        <v>4</v>
      </c>
      <c r="W10" s="76" t="n">
        <v>4.532</v>
      </c>
      <c r="X10" s="76" t="s">
        <v>77</v>
      </c>
      <c r="Y10" s="76" t="n">
        <v>0.33</v>
      </c>
      <c r="Z10" s="5"/>
      <c r="AA10" s="6"/>
      <c r="AB10" s="6"/>
      <c r="AC10" s="6"/>
      <c r="AD10" s="47" t="n">
        <v>1.5</v>
      </c>
      <c r="AE10" s="70" t="n">
        <v>12.32</v>
      </c>
      <c r="AF10" s="70" t="s">
        <v>64</v>
      </c>
      <c r="AG10" s="70" t="n">
        <v>0.106</v>
      </c>
      <c r="AH10" s="6"/>
      <c r="AI10" s="6"/>
      <c r="AJ10" s="77"/>
      <c r="AK10" s="61" t="s">
        <v>78</v>
      </c>
      <c r="AL10" s="61" t="s">
        <v>79</v>
      </c>
      <c r="AM10" s="77" t="s">
        <v>80</v>
      </c>
      <c r="AN10" s="61" t="s">
        <v>65</v>
      </c>
      <c r="AO10" s="61"/>
      <c r="AP10" s="77"/>
      <c r="AQ10" s="77"/>
      <c r="AR10" s="78"/>
      <c r="AS10" s="78"/>
      <c r="AT10" s="6"/>
      <c r="AU10" s="6"/>
      <c r="AV10" s="6"/>
      <c r="AW10" s="6"/>
      <c r="AX10" s="69" t="n">
        <v>6</v>
      </c>
      <c r="AY10" s="70" t="n">
        <v>75</v>
      </c>
      <c r="AZ10" s="70" t="s">
        <v>64</v>
      </c>
      <c r="BA10" s="5"/>
      <c r="BB10" s="6"/>
      <c r="BC10" s="68" t="s">
        <v>58</v>
      </c>
      <c r="BD10" s="68" t="s">
        <v>59</v>
      </c>
      <c r="BE10" s="79" t="s">
        <v>60</v>
      </c>
      <c r="BF10" s="6"/>
      <c r="BG10" s="5"/>
      <c r="BH10" s="6"/>
      <c r="BI10" s="6"/>
      <c r="BJ10" s="5"/>
      <c r="BK10" s="80"/>
      <c r="BL10" s="5"/>
      <c r="BM10" s="80"/>
      <c r="BN10" s="5"/>
      <c r="BO10" s="80"/>
      <c r="BP10" s="5"/>
      <c r="BQ10" s="80"/>
      <c r="BR10" s="5"/>
      <c r="BS10" s="80"/>
      <c r="BT10" s="5"/>
      <c r="BU10" s="80"/>
      <c r="BV10" s="5"/>
      <c r="BW10" s="80"/>
      <c r="BX10" s="5"/>
      <c r="BY10" s="80"/>
      <c r="BZ10" s="5"/>
      <c r="CA10" s="80"/>
      <c r="CB10" s="5"/>
      <c r="CC10" s="80"/>
      <c r="CD10" s="5"/>
      <c r="CE10" s="81"/>
      <c r="CF10" s="82"/>
      <c r="CG10" s="81"/>
      <c r="CH10" s="82"/>
      <c r="CI10" s="81"/>
      <c r="CJ10" s="82"/>
      <c r="CK10" s="81"/>
      <c r="CL10" s="82"/>
      <c r="CM10" s="81"/>
      <c r="CN10" s="82"/>
      <c r="CO10" s="81"/>
      <c r="CP10" s="82"/>
      <c r="CQ10" s="81"/>
      <c r="CR10" s="82"/>
      <c r="CS10" s="81"/>
      <c r="CT10" s="82"/>
      <c r="CU10" s="81"/>
      <c r="CV10" s="82"/>
      <c r="CW10" s="8"/>
      <c r="CX10" s="83"/>
      <c r="CY10" s="84"/>
      <c r="CZ10" s="83"/>
      <c r="DA10" s="84"/>
      <c r="DB10" s="83"/>
      <c r="DC10" s="84"/>
      <c r="DD10" s="83"/>
      <c r="DE10" s="84"/>
      <c r="DF10" s="83"/>
      <c r="DG10" s="84"/>
      <c r="DH10" s="83"/>
      <c r="DI10" s="84"/>
      <c r="DJ10" s="83"/>
      <c r="DK10" s="84"/>
      <c r="DL10" s="83"/>
      <c r="DM10" s="84"/>
      <c r="DN10" s="83"/>
      <c r="DO10" s="84"/>
      <c r="DP10" s="83"/>
      <c r="DQ10" s="84"/>
      <c r="DR10" s="83"/>
      <c r="DS10" s="84"/>
      <c r="DT10" s="10"/>
      <c r="DU10" s="10"/>
      <c r="DV10" s="10"/>
      <c r="DW10" s="10"/>
      <c r="DX10" s="10"/>
      <c r="DY10" s="10"/>
      <c r="DZ10" s="10"/>
    </row>
    <row r="11" customFormat="false" ht="12.75" hidden="false" customHeight="false" outlineLevel="0" collapsed="false">
      <c r="A11" s="85"/>
      <c r="B11" s="86"/>
      <c r="C11" s="86"/>
      <c r="D11" s="86"/>
      <c r="E11" s="86"/>
      <c r="F11" s="86"/>
      <c r="G11" s="86"/>
      <c r="H11" s="86"/>
      <c r="I11" s="39" t="str">
        <f aca="false">IF(C11&lt;&gt;"",(IF(B11="n",VLOOKUP(C11,$V$10:$Y$19,3),IF(B11="k",VLOOKUP(C11,$AD$10:$AG$24,3),IF(B11="I",VLOOKUP(C11,$V$27:$X$33,2),"")))),"")</f>
        <v/>
      </c>
      <c r="J11" s="57" t="str">
        <f aca="false">IF(D11&lt;&gt;"",(IF(B11="n",VLOOKUP(D11,$V$10:$Y$19,3),IF(B11="k",VLOOKUP(D11,$AD$10:$AG$24,3),IF(B11="I",VLOOKUP(D11,$V$27:$X$33,2),"")))),"")</f>
        <v/>
      </c>
      <c r="K11" s="39" t="str">
        <f aca="false">IF(C11&lt;&gt;"",(IF(B11="n",VLOOKUP(C11,$V$10:$Y$19,4),IF(B11="k",VLOOKUP(C11,$AD$10:$AG$24,4),IF(B11="I",VLOOKUP(C11,$V$27:$X$33,3),"")))),"")</f>
        <v/>
      </c>
      <c r="L11" s="57" t="str">
        <f aca="false">IF(E11&lt;&gt;0,0.001*E11*(I11+J11),"")</f>
        <v/>
      </c>
      <c r="M11" s="39" t="str">
        <f aca="false">IF(E11&lt;&gt;0,0.001*2*K11*E11,"")</f>
        <v/>
      </c>
      <c r="N11" s="87" t="e">
        <f aca="false">IF(L11&lt;&gt;0,L11+$I$4,"")</f>
        <v>#VALUE!</v>
      </c>
      <c r="O11" s="87" t="e">
        <f aca="false">IF(M11&lt;&gt;0,M11+$L$4,"")</f>
        <v>#VALUE!</v>
      </c>
      <c r="P11" s="57" t="e">
        <f aca="false">IF(N11&lt;&gt;0,(IF(H11&lt;&gt;"Z","",SQRT(N11*N11+O11*O11)*1.25)),"")</f>
        <v>#VALUE!</v>
      </c>
      <c r="Q11" s="88" t="str">
        <f aca="false">IF(G11&lt;&gt;"",(IF(G11="A",VLOOKUP(F11,$AJ$11:$AN$25,5),IF(G11="M",VLOOKUP(F11,$AJ$11:$AN$25,2),IF(G11="p0",VLOOKUP(F11,$AJ$11:$AN$25,3),IF(G11="p1",VLOOKUP(F11,$AJ$11:$AN$25,4),""))))),"")</f>
        <v/>
      </c>
      <c r="R11" s="89" t="str">
        <f aca="false">IF(H11="0","",IF(H11="z",IF(P11&lt;&gt;0,230/P11,""),""))</f>
        <v/>
      </c>
      <c r="S11" s="89" t="e">
        <f aca="false">IF(R11&lt;&gt;0,IF(Q11=0,"",Q11*F11),"")</f>
        <v>#VALUE!</v>
      </c>
      <c r="T11" s="90" t="e">
        <f aca="false">IF(R11&gt;=S11,"","nie spełnia")</f>
        <v>#VALUE!</v>
      </c>
      <c r="U11" s="6"/>
      <c r="V11" s="45" t="n">
        <v>6</v>
      </c>
      <c r="W11" s="76" t="n">
        <v>3.014</v>
      </c>
      <c r="X11" s="76" t="s">
        <v>77</v>
      </c>
      <c r="Y11" s="76" t="n">
        <v>0.33</v>
      </c>
      <c r="Z11" s="5"/>
      <c r="AA11" s="6"/>
      <c r="AB11" s="6"/>
      <c r="AC11" s="6"/>
      <c r="AD11" s="47" t="n">
        <v>2.5</v>
      </c>
      <c r="AE11" s="70" t="n">
        <v>7.4</v>
      </c>
      <c r="AF11" s="70" t="n">
        <v>12</v>
      </c>
      <c r="AG11" s="70" t="n">
        <v>0.098</v>
      </c>
      <c r="AH11" s="6"/>
      <c r="AI11" s="6"/>
      <c r="AJ11" s="69" t="n">
        <v>6</v>
      </c>
      <c r="AK11" s="70" t="n">
        <v>3.2</v>
      </c>
      <c r="AL11" s="70" t="s">
        <v>77</v>
      </c>
      <c r="AM11" s="70" t="s">
        <v>77</v>
      </c>
      <c r="AN11" s="70" t="s">
        <v>77</v>
      </c>
      <c r="AO11" s="70" t="n">
        <v>5</v>
      </c>
      <c r="AP11" s="70" t="n">
        <v>10</v>
      </c>
      <c r="AQ11" s="70" t="n">
        <v>2.5</v>
      </c>
      <c r="AR11" s="70" t="n">
        <v>3.5</v>
      </c>
      <c r="AS11" s="70" t="n">
        <v>5</v>
      </c>
      <c r="AT11" s="6"/>
      <c r="AU11" s="6"/>
      <c r="AV11" s="6"/>
      <c r="AW11" s="6"/>
      <c r="AX11" s="69" t="n">
        <v>10</v>
      </c>
      <c r="AY11" s="70" t="n">
        <v>100</v>
      </c>
      <c r="AZ11" s="70" t="s">
        <v>64</v>
      </c>
      <c r="BA11" s="5"/>
      <c r="BB11" s="6"/>
      <c r="BC11" s="69" t="n">
        <v>1.5</v>
      </c>
      <c r="BD11" s="70" t="n">
        <v>28</v>
      </c>
      <c r="BE11" s="70" t="s">
        <v>64</v>
      </c>
      <c r="BF11" s="6"/>
      <c r="BG11" s="5"/>
      <c r="BH11" s="6"/>
      <c r="BI11" s="6"/>
      <c r="BJ11" s="45" t="s">
        <v>81</v>
      </c>
      <c r="BK11" s="91" t="n">
        <v>20</v>
      </c>
      <c r="BL11" s="91" t="n">
        <v>30</v>
      </c>
      <c r="BM11" s="91" t="n">
        <v>40</v>
      </c>
      <c r="BN11" s="91" t="n">
        <v>50</v>
      </c>
      <c r="BO11" s="91" t="n">
        <v>63</v>
      </c>
      <c r="BP11" s="91" t="n">
        <v>75</v>
      </c>
      <c r="BQ11" s="91" t="n">
        <v>100</v>
      </c>
      <c r="BR11" s="91" t="n">
        <v>125</v>
      </c>
      <c r="BS11" s="91" t="n">
        <v>160</v>
      </c>
      <c r="BT11" s="91" t="n">
        <v>200</v>
      </c>
      <c r="BU11" s="91" t="n">
        <v>250</v>
      </c>
      <c r="BV11" s="91" t="n">
        <v>315</v>
      </c>
      <c r="BW11" s="91" t="n">
        <v>400</v>
      </c>
      <c r="BX11" s="91" t="n">
        <v>500</v>
      </c>
      <c r="BY11" s="91" t="n">
        <v>630</v>
      </c>
      <c r="BZ11" s="91" t="n">
        <v>800</v>
      </c>
      <c r="CA11" s="91" t="n">
        <v>1000</v>
      </c>
      <c r="CB11" s="91" t="n">
        <v>1250</v>
      </c>
      <c r="CC11" s="91" t="n">
        <v>1600</v>
      </c>
      <c r="CD11" s="5"/>
      <c r="CF11" s="82"/>
      <c r="CH11" s="82"/>
      <c r="CJ11" s="82"/>
      <c r="CL11" s="82"/>
      <c r="CN11" s="82"/>
      <c r="CP11" s="82"/>
      <c r="CR11" s="82"/>
      <c r="CT11" s="82"/>
      <c r="CV11" s="82"/>
      <c r="CW11" s="8"/>
      <c r="CX11" s="11"/>
      <c r="CY11" s="84"/>
      <c r="CZ11" s="11"/>
      <c r="DA11" s="84"/>
      <c r="DB11" s="11"/>
      <c r="DC11" s="84"/>
      <c r="DD11" s="11"/>
      <c r="DE11" s="84"/>
      <c r="DF11" s="11"/>
      <c r="DG11" s="84"/>
      <c r="DH11" s="11"/>
      <c r="DI11" s="84"/>
      <c r="DJ11" s="11"/>
      <c r="DK11" s="84"/>
      <c r="DL11" s="11"/>
      <c r="DM11" s="84"/>
      <c r="DN11" s="11"/>
      <c r="DO11" s="84"/>
      <c r="DP11" s="11"/>
      <c r="DQ11" s="84"/>
      <c r="DR11" s="11"/>
      <c r="DS11" s="84"/>
      <c r="DT11" s="10"/>
      <c r="DU11" s="10"/>
      <c r="DV11" s="10"/>
      <c r="DW11" s="10"/>
      <c r="DX11" s="10"/>
      <c r="DY11" s="10"/>
      <c r="DZ11" s="10"/>
    </row>
    <row r="12" customFormat="false" ht="12.75" hidden="false" customHeight="false" outlineLevel="0" collapsed="false">
      <c r="A12" s="92" t="s">
        <v>82</v>
      </c>
      <c r="B12" s="92" t="s">
        <v>61</v>
      </c>
      <c r="C12" s="92" t="n">
        <v>50</v>
      </c>
      <c r="D12" s="92" t="n">
        <v>50</v>
      </c>
      <c r="E12" s="92" t="n">
        <v>12</v>
      </c>
      <c r="F12" s="93" t="n">
        <v>25</v>
      </c>
      <c r="G12" s="92" t="s">
        <v>74</v>
      </c>
      <c r="H12" s="93" t="s">
        <v>83</v>
      </c>
      <c r="I12" s="39" t="n">
        <f aca="false">IF(C12&lt;&gt;"",(IF(B12="n",VLOOKUP(C12,$V$10:$Y$19,3),IF(B12="k",VLOOKUP(C12,$AD$10:$AG$24,3),IF(B12="I",VLOOKUP(C12,$V$27:$X$33,2),"")))),"")</f>
        <v>0.612</v>
      </c>
      <c r="J12" s="57" t="n">
        <f aca="false">IF(D12&lt;&gt;"",(IF(B12="n",VLOOKUP(D12,$V$10:$Y$19,3),IF(B12="k",VLOOKUP(D12,$AD$10:$AG$24,3),IF(B12="I",VLOOKUP(D12,$V$27:$X$33,2),"")))),"")</f>
        <v>0.612</v>
      </c>
      <c r="K12" s="39" t="n">
        <f aca="false">IF(C12&lt;&gt;"",(IF(B12="n",VLOOKUP(C12,$V$10:$Y$19,4),IF(B12="k",VLOOKUP(C12,$AD$10:$AG$24,4),IF(B12="I",VLOOKUP(C12,$V$27:$X$33,3),"")))),"")</f>
        <v>0.07</v>
      </c>
      <c r="L12" s="57" t="n">
        <f aca="false">IF(E12&lt;&gt;0,0.001*E12*(I12+J12),"")</f>
        <v>0.014688</v>
      </c>
      <c r="M12" s="39" t="n">
        <f aca="false">IF(E12&lt;&gt;0,0.001*2*K12*E12,"")</f>
        <v>0.00168</v>
      </c>
      <c r="N12" s="87" t="e">
        <f aca="false">IF(L12&lt;&gt;0,IF(L11&lt;&gt;0,L12+N11,L12+$I$4),"")</f>
        <v>#VALUE!</v>
      </c>
      <c r="O12" s="87" t="e">
        <f aca="false">IF(M12&lt;&gt;0,IF(M11&lt;&gt;0,M12+O11,M12+$L$4),"")</f>
        <v>#VALUE!</v>
      </c>
      <c r="P12" s="57" t="e">
        <f aca="false">IF(N12&lt;&gt;0,(IF(H12&lt;&gt;"Z","",SQRT(N12*N12+O12*O12)*1.25)),"")</f>
        <v>#VALUE!</v>
      </c>
      <c r="Q12" s="88" t="n">
        <f aca="false">IF(G12&lt;&gt;"",(IF(G12="A",VLOOKUP(F12,$AJ$11:$AN$25,5),IF(G12="M",VLOOKUP(F12,$AJ$11:$AN$25,2),IF(G12="p0",VLOOKUP(F12,$AJ$11:$AN$25,3),IF(G12="p1",VLOOKUP(F12,$AJ$11:$AN$25,4),""))))),"")</f>
        <v>2.5</v>
      </c>
      <c r="R12" s="89" t="e">
        <f aca="false">IF(H12="0","",IF(H12="z",IF(P12&lt;&gt;0,230/P12,""),""))</f>
        <v>#VALUE!</v>
      </c>
      <c r="S12" s="89" t="e">
        <f aca="false">IF(R12&lt;&gt;0,IF(Q12=0,"",Q12*F12),"")</f>
        <v>#VALUE!</v>
      </c>
      <c r="T12" s="90" t="e">
        <f aca="false">IF(R12&gt;=S12,"","nie spełnia")</f>
        <v>#VALUE!</v>
      </c>
      <c r="U12" s="6"/>
      <c r="V12" s="45" t="n">
        <v>10</v>
      </c>
      <c r="W12" s="76" t="n">
        <v>1.815</v>
      </c>
      <c r="X12" s="76" t="s">
        <v>77</v>
      </c>
      <c r="Y12" s="76" t="n">
        <v>0.33</v>
      </c>
      <c r="Z12" s="5"/>
      <c r="AA12" s="6"/>
      <c r="AB12" s="6"/>
      <c r="AC12" s="6"/>
      <c r="AD12" s="47" t="n">
        <v>4</v>
      </c>
      <c r="AE12" s="70" t="n">
        <v>4.62</v>
      </c>
      <c r="AF12" s="70" t="n">
        <v>7.66</v>
      </c>
      <c r="AG12" s="70" t="n">
        <v>0.091</v>
      </c>
      <c r="AH12" s="6"/>
      <c r="AI12" s="6"/>
      <c r="AJ12" s="69" t="n">
        <v>10</v>
      </c>
      <c r="AK12" s="70" t="n">
        <v>3.2</v>
      </c>
      <c r="AL12" s="70" t="s">
        <v>77</v>
      </c>
      <c r="AM12" s="70" t="s">
        <v>77</v>
      </c>
      <c r="AN12" s="70" t="s">
        <v>77</v>
      </c>
      <c r="AO12" s="70" t="n">
        <v>5</v>
      </c>
      <c r="AP12" s="70" t="n">
        <v>10</v>
      </c>
      <c r="AQ12" s="70" t="n">
        <v>2.5</v>
      </c>
      <c r="AR12" s="70" t="n">
        <v>3.5</v>
      </c>
      <c r="AS12" s="70" t="n">
        <v>5</v>
      </c>
      <c r="AT12" s="6"/>
      <c r="AU12" s="6"/>
      <c r="AV12" s="6"/>
      <c r="AW12" s="6"/>
      <c r="AX12" s="69" t="n">
        <v>16</v>
      </c>
      <c r="AY12" s="70" t="n">
        <v>135</v>
      </c>
      <c r="AZ12" s="70" t="n">
        <v>110</v>
      </c>
      <c r="BA12" s="5"/>
      <c r="BB12" s="6"/>
      <c r="BC12" s="69" t="n">
        <v>2.5</v>
      </c>
      <c r="BD12" s="70" t="n">
        <v>37</v>
      </c>
      <c r="BE12" s="70" t="n">
        <v>29</v>
      </c>
      <c r="BF12" s="6"/>
      <c r="BG12" s="5"/>
      <c r="BH12" s="6"/>
      <c r="BI12" s="6"/>
      <c r="BJ12" s="45" t="s">
        <v>84</v>
      </c>
      <c r="BK12" s="94" t="n">
        <v>0.236</v>
      </c>
      <c r="BL12" s="94" t="n">
        <v>0.1465</v>
      </c>
      <c r="BM12" s="94" t="n">
        <v>0.0832</v>
      </c>
      <c r="BN12" s="94" t="n">
        <v>0.0819</v>
      </c>
      <c r="BO12" s="94" t="n">
        <v>0.065</v>
      </c>
      <c r="BP12" s="94" t="n">
        <v>0.0512</v>
      </c>
      <c r="BQ12" s="94" t="n">
        <v>0.0352</v>
      </c>
      <c r="BR12" s="94" t="n">
        <v>0.0268</v>
      </c>
      <c r="BS12" s="94" t="n">
        <v>0.02</v>
      </c>
      <c r="BT12" s="94" t="n">
        <v>0.0152</v>
      </c>
      <c r="BU12" s="94" t="n">
        <v>0.0118</v>
      </c>
      <c r="BV12" s="94" t="n">
        <v>0.0089</v>
      </c>
      <c r="BW12" s="94" t="n">
        <v>0.0066</v>
      </c>
      <c r="BX12" s="94" t="n">
        <v>0.00512</v>
      </c>
      <c r="BY12" s="94" t="n">
        <v>0.00381</v>
      </c>
      <c r="BZ12" s="94" t="n">
        <v>0.00288</v>
      </c>
      <c r="CA12" s="94" t="n">
        <v>0.00217</v>
      </c>
      <c r="CB12" s="94" t="n">
        <v>0.00166</v>
      </c>
      <c r="CC12" s="94" t="n">
        <v>0.0012</v>
      </c>
      <c r="CD12" s="6"/>
      <c r="CW12" s="8"/>
      <c r="CX12" s="83"/>
      <c r="CY12" s="84"/>
      <c r="CZ12" s="83"/>
      <c r="DA12" s="84"/>
      <c r="DB12" s="83"/>
      <c r="DC12" s="84"/>
      <c r="DD12" s="83"/>
      <c r="DE12" s="84"/>
      <c r="DF12" s="83"/>
      <c r="DG12" s="84"/>
      <c r="DH12" s="83"/>
      <c r="DI12" s="84"/>
      <c r="DJ12" s="83"/>
      <c r="DK12" s="84"/>
      <c r="DL12" s="83"/>
      <c r="DM12" s="84"/>
      <c r="DN12" s="83"/>
      <c r="DO12" s="84"/>
      <c r="DP12" s="83"/>
      <c r="DQ12" s="84"/>
      <c r="DR12" s="83"/>
      <c r="DS12" s="84"/>
      <c r="DT12" s="10"/>
      <c r="DU12" s="10"/>
      <c r="DV12" s="10"/>
      <c r="DW12" s="10"/>
      <c r="DX12" s="10"/>
      <c r="DY12" s="10"/>
      <c r="DZ12" s="10"/>
    </row>
    <row r="13" customFormat="false" ht="12.75" hidden="false" customHeight="false" outlineLevel="0" collapsed="false">
      <c r="A13" s="92" t="s">
        <v>85</v>
      </c>
      <c r="B13" s="92" t="s">
        <v>61</v>
      </c>
      <c r="C13" s="92" t="n">
        <v>35</v>
      </c>
      <c r="D13" s="92" t="n">
        <v>35</v>
      </c>
      <c r="E13" s="92" t="n">
        <v>373</v>
      </c>
      <c r="F13" s="93" t="n">
        <v>20</v>
      </c>
      <c r="G13" s="92" t="s">
        <v>74</v>
      </c>
      <c r="H13" s="93" t="s">
        <v>83</v>
      </c>
      <c r="I13" s="39" t="n">
        <f aca="false">IF(C13&lt;&gt;"",(IF(B13="n",VLOOKUP(C13,$V$10:$Y$19,3),IF(B13="k",VLOOKUP(C13,$AD$10:$AG$24,3),IF(B13="I",VLOOKUP(C13,$V$27:$X$33,2),"")))),"")</f>
        <v>0.875</v>
      </c>
      <c r="J13" s="57" t="n">
        <f aca="false">IF(D13&lt;&gt;"",(IF(B13="n",VLOOKUP(D13,$V$10:$Y$19,3),IF(B13="k",VLOOKUP(D13,$AD$10:$AG$24,3),IF(B13="I",VLOOKUP(D13,$V$27:$X$33,2),"")))),"")</f>
        <v>0.875</v>
      </c>
      <c r="K13" s="39" t="n">
        <f aca="false">IF(C13&lt;&gt;"",(IF(B13="n",VLOOKUP(C13,$V$10:$Y$19,4),IF(B13="k",VLOOKUP(C13,$AD$10:$AG$24,4),IF(B13="I",VLOOKUP(C13,$V$27:$X$33,3),"")))),"")</f>
        <v>0.073</v>
      </c>
      <c r="L13" s="57" t="n">
        <f aca="false">IF(E13&lt;&gt;0,0.001*E13*(I13+J13),"")</f>
        <v>0.65275</v>
      </c>
      <c r="M13" s="39" t="n">
        <f aca="false">IF(E13&lt;&gt;0,0.001*2*K13*E13,"")</f>
        <v>0.054458</v>
      </c>
      <c r="N13" s="87" t="e">
        <f aca="false">IF(L13&lt;&gt;0,IF(L12&lt;&gt;0,L13+N12,L13+$I$4),"")</f>
        <v>#VALUE!</v>
      </c>
      <c r="O13" s="87" t="e">
        <f aca="false">IF(M13&lt;&gt;0,IF(M12&lt;&gt;0,M13+O12,M13+$L$4),"")</f>
        <v>#VALUE!</v>
      </c>
      <c r="P13" s="57" t="e">
        <f aca="false">IF(N13&lt;&gt;0,(IF(H13&lt;&gt;"Z","",SQRT(N13*N13+O13*O13)*1.25)),"")</f>
        <v>#VALUE!</v>
      </c>
      <c r="Q13" s="88" t="n">
        <f aca="false">IF(G13&lt;&gt;"",(IF(G13="A",VLOOKUP(F13,$AJ$11:$AN$25,5),IF(G13="M",VLOOKUP(F13,$AJ$11:$AN$25,2),IF(G13="p0",VLOOKUP(F13,$AJ$11:$AN$25,3),IF(G13="p1",VLOOKUP(F13,$AJ$11:$AN$25,4),""))))),"")</f>
        <v>2.5</v>
      </c>
      <c r="R13" s="89" t="e">
        <f aca="false">IF(H13="0","",IF(H13="z",IF(P13&lt;&gt;0,230/P13,""),""))</f>
        <v>#VALUE!</v>
      </c>
      <c r="S13" s="89" t="e">
        <f aca="false">IF(R13&lt;&gt;0,IF(Q13=0,"",Q13*F13),"")</f>
        <v>#VALUE!</v>
      </c>
      <c r="T13" s="90" t="e">
        <f aca="false">IF(R13&gt;=S13,"","nie spełnia")</f>
        <v>#VALUE!</v>
      </c>
      <c r="U13" s="6"/>
      <c r="V13" s="45" t="n">
        <v>16</v>
      </c>
      <c r="W13" s="76" t="n">
        <v>1.142</v>
      </c>
      <c r="X13" s="76" t="n">
        <v>1.822</v>
      </c>
      <c r="Y13" s="76" t="n">
        <v>0.33</v>
      </c>
      <c r="Z13" s="5"/>
      <c r="AA13" s="6"/>
      <c r="AB13" s="6"/>
      <c r="AC13" s="6"/>
      <c r="AD13" s="47" t="n">
        <v>6</v>
      </c>
      <c r="AE13" s="70" t="n">
        <v>3.08</v>
      </c>
      <c r="AF13" s="70" t="n">
        <v>5.1</v>
      </c>
      <c r="AG13" s="70" t="n">
        <v>0.086</v>
      </c>
      <c r="AH13" s="6"/>
      <c r="AI13" s="6"/>
      <c r="AJ13" s="69" t="n">
        <v>16</v>
      </c>
      <c r="AK13" s="70" t="n">
        <v>3.2</v>
      </c>
      <c r="AL13" s="70" t="s">
        <v>77</v>
      </c>
      <c r="AM13" s="70" t="s">
        <v>77</v>
      </c>
      <c r="AN13" s="70" t="s">
        <v>77</v>
      </c>
      <c r="AO13" s="70" t="n">
        <v>5</v>
      </c>
      <c r="AP13" s="70" t="n">
        <v>10</v>
      </c>
      <c r="AQ13" s="70" t="n">
        <v>2.5</v>
      </c>
      <c r="AR13" s="70" t="n">
        <v>3.5</v>
      </c>
      <c r="AS13" s="70" t="n">
        <v>5.5</v>
      </c>
      <c r="AT13" s="6"/>
      <c r="AU13" s="6"/>
      <c r="AV13" s="6"/>
      <c r="AW13" s="6"/>
      <c r="AX13" s="69" t="n">
        <v>25</v>
      </c>
      <c r="AY13" s="70" t="n">
        <v>175</v>
      </c>
      <c r="AZ13" s="70" t="n">
        <v>140</v>
      </c>
      <c r="BA13" s="5"/>
      <c r="BB13" s="6"/>
      <c r="BC13" s="69" t="n">
        <v>4</v>
      </c>
      <c r="BD13" s="70" t="n">
        <v>50</v>
      </c>
      <c r="BE13" s="70" t="n">
        <v>38</v>
      </c>
      <c r="BF13" s="6"/>
      <c r="BG13" s="5"/>
      <c r="BH13" s="6"/>
      <c r="BI13" s="6"/>
      <c r="BJ13" s="45" t="s">
        <v>86</v>
      </c>
      <c r="BK13" s="94" t="n">
        <v>0.272</v>
      </c>
      <c r="BL13" s="94" t="n">
        <v>0.19</v>
      </c>
      <c r="BM13" s="94" t="n">
        <v>0.117</v>
      </c>
      <c r="BN13" s="94" t="n">
        <v>0.112</v>
      </c>
      <c r="BO13" s="94" t="n">
        <v>0.104</v>
      </c>
      <c r="BP13" s="94" t="n">
        <v>0.0813</v>
      </c>
      <c r="BQ13" s="94" t="n">
        <v>0.0627</v>
      </c>
      <c r="BR13" s="94" t="n">
        <v>0.051</v>
      </c>
      <c r="BS13" s="94" t="n">
        <v>0.04</v>
      </c>
      <c r="BT13" s="94" t="n">
        <v>0.0327</v>
      </c>
      <c r="BU13" s="94" t="n">
        <v>0.0262</v>
      </c>
      <c r="BV13" s="94" t="n">
        <v>0.0212</v>
      </c>
      <c r="BW13" s="94" t="n">
        <v>0.01673</v>
      </c>
      <c r="BX13" s="94" t="n">
        <v>0.01345</v>
      </c>
      <c r="BY13" s="94" t="n">
        <v>0.01075</v>
      </c>
      <c r="BZ13" s="94" t="n">
        <v>0.00852</v>
      </c>
      <c r="CA13" s="94" t="n">
        <v>0.00685</v>
      </c>
      <c r="CB13" s="94" t="n">
        <v>0.00552</v>
      </c>
      <c r="CC13" s="94" t="n">
        <v>0.00433</v>
      </c>
      <c r="CD13" s="5"/>
      <c r="CF13" s="82"/>
      <c r="CH13" s="82"/>
      <c r="CJ13" s="82"/>
      <c r="CL13" s="82"/>
      <c r="CN13" s="82"/>
      <c r="CP13" s="82"/>
      <c r="CR13" s="82"/>
      <c r="CT13" s="82"/>
      <c r="CV13" s="82"/>
      <c r="CW13" s="8"/>
      <c r="CX13" s="11"/>
      <c r="CY13" s="84"/>
      <c r="CZ13" s="11"/>
      <c r="DA13" s="84"/>
      <c r="DB13" s="11"/>
      <c r="DC13" s="84"/>
      <c r="DD13" s="11"/>
      <c r="DE13" s="84"/>
      <c r="DF13" s="11"/>
      <c r="DG13" s="84"/>
      <c r="DH13" s="11"/>
      <c r="DI13" s="84"/>
      <c r="DJ13" s="11"/>
      <c r="DK13" s="84"/>
      <c r="DL13" s="11"/>
      <c r="DM13" s="84"/>
      <c r="DN13" s="11"/>
      <c r="DO13" s="84"/>
      <c r="DP13" s="11"/>
      <c r="DQ13" s="84"/>
      <c r="DR13" s="11"/>
      <c r="DS13" s="84"/>
      <c r="DT13" s="10"/>
      <c r="DU13" s="10"/>
      <c r="DV13" s="10"/>
      <c r="DW13" s="10"/>
      <c r="DX13" s="10"/>
      <c r="DY13" s="10"/>
      <c r="DZ13" s="10"/>
    </row>
    <row r="14" customFormat="false" ht="12.75" hidden="false" customHeight="false" outlineLevel="0" collapsed="false">
      <c r="A14" s="92"/>
      <c r="B14" s="92"/>
      <c r="C14" s="92"/>
      <c r="D14" s="92"/>
      <c r="E14" s="92"/>
      <c r="F14" s="93"/>
      <c r="G14" s="92"/>
      <c r="H14" s="93"/>
      <c r="I14" s="39" t="str">
        <f aca="false">IF(C14&lt;&gt;"",(IF(B14="n",VLOOKUP(C14,$V$10:$Y$19,3),IF(B14="k",VLOOKUP(C14,$AD$10:$AG$24,3),IF(B14="I",VLOOKUP(C14,$V$27:$X$33,2),"")))),"")</f>
        <v/>
      </c>
      <c r="J14" s="57" t="str">
        <f aca="false">IF(D14&lt;&gt;"",(IF(B14="n",VLOOKUP(D14,$V$10:$Y$19,3),IF(B14="k",VLOOKUP(D14,$AD$10:$AG$24,3),IF(B14="I",VLOOKUP(D14,$V$27:$X$33,2),"")))),"")</f>
        <v/>
      </c>
      <c r="K14" s="39" t="str">
        <f aca="false">IF(C14&lt;&gt;"",(IF(B14="n",VLOOKUP(C14,$V$10:$Y$19,4),IF(B14="k",VLOOKUP(C14,$AD$10:$AG$24,4),IF(B14="I",VLOOKUP(C14,$V$27:$X$33,3),"")))),"")</f>
        <v/>
      </c>
      <c r="L14" s="57" t="str">
        <f aca="false">IF(E14&lt;&gt;0,0.001*E14*(I14+J14),"")</f>
        <v/>
      </c>
      <c r="M14" s="39" t="str">
        <f aca="false">IF(E14&lt;&gt;0,0.001*2*K14*E14,"")</f>
        <v/>
      </c>
      <c r="N14" s="87" t="e">
        <f aca="false">IF(L14&lt;&gt;0,IF(L13&lt;&gt;0,L14+N13,L14+$I$4),"")</f>
        <v>#VALUE!</v>
      </c>
      <c r="O14" s="87" t="e">
        <f aca="false">IF(M14&lt;&gt;0,IF(M13&lt;&gt;0,M14+O13,M14+$L$4),"")</f>
        <v>#VALUE!</v>
      </c>
      <c r="P14" s="57" t="e">
        <f aca="false">IF(N14&lt;&gt;0,(IF(H14&lt;&gt;"Z","",SQRT(N14*N14+O14*O14)*1.25)),"")</f>
        <v>#VALUE!</v>
      </c>
      <c r="Q14" s="88" t="str">
        <f aca="false">IF(G14&lt;&gt;"",(IF(G14="A",VLOOKUP(F14,$AJ$11:$AN$25,5),IF(G14="M",VLOOKUP(F14,$AJ$11:$AN$25,2),IF(G14="p0",VLOOKUP(F14,$AJ$11:$AN$25,3),IF(G14="p1",VLOOKUP(F14,$AJ$11:$AN$25,4),""))))),"")</f>
        <v/>
      </c>
      <c r="R14" s="89" t="str">
        <f aca="false">IF(H14="0","",IF(H14="z",IF(P14&lt;&gt;0,230/P14,""),""))</f>
        <v/>
      </c>
      <c r="S14" s="89" t="e">
        <f aca="false">IF(R14&lt;&gt;0,IF(Q14=0,"",Q14*F14),"")</f>
        <v>#VALUE!</v>
      </c>
      <c r="T14" s="90" t="e">
        <f aca="false">IF(R14&gt;=S14,"","nie spełnia")</f>
        <v>#VALUE!</v>
      </c>
      <c r="U14" s="6"/>
      <c r="V14" s="45" t="n">
        <v>25</v>
      </c>
      <c r="W14" s="76" t="n">
        <v>0.7361</v>
      </c>
      <c r="X14" s="76" t="n">
        <v>1.174</v>
      </c>
      <c r="Y14" s="76" t="n">
        <v>0.33</v>
      </c>
      <c r="Z14" s="5"/>
      <c r="AA14" s="6"/>
      <c r="AB14" s="6"/>
      <c r="AC14" s="6"/>
      <c r="AD14" s="47" t="n">
        <v>10</v>
      </c>
      <c r="AE14" s="70" t="n">
        <v>1.85</v>
      </c>
      <c r="AF14" s="70" t="n">
        <v>3.06</v>
      </c>
      <c r="AG14" s="70" t="n">
        <v>0.081</v>
      </c>
      <c r="AH14" s="6"/>
      <c r="AI14" s="6"/>
      <c r="AJ14" s="69" t="n">
        <v>20</v>
      </c>
      <c r="AK14" s="70" t="n">
        <v>3.2</v>
      </c>
      <c r="AL14" s="70" t="n">
        <v>2.5</v>
      </c>
      <c r="AM14" s="70" t="n">
        <v>2.5</v>
      </c>
      <c r="AN14" s="70" t="s">
        <v>77</v>
      </c>
      <c r="AO14" s="70" t="n">
        <v>5</v>
      </c>
      <c r="AP14" s="70" t="n">
        <v>10</v>
      </c>
      <c r="AQ14" s="70" t="n">
        <v>2.5</v>
      </c>
      <c r="AR14" s="70" t="n">
        <v>4</v>
      </c>
      <c r="AS14" s="70" t="n">
        <v>5.5</v>
      </c>
      <c r="AT14" s="6"/>
      <c r="AU14" s="6"/>
      <c r="AV14" s="6"/>
      <c r="AW14" s="6"/>
      <c r="AX14" s="69" t="n">
        <v>35</v>
      </c>
      <c r="AY14" s="70" t="n">
        <v>220</v>
      </c>
      <c r="AZ14" s="70" t="n">
        <v>175</v>
      </c>
      <c r="BA14" s="5"/>
      <c r="BB14" s="6"/>
      <c r="BC14" s="69" t="n">
        <v>6</v>
      </c>
      <c r="BD14" s="70" t="n">
        <v>61</v>
      </c>
      <c r="BE14" s="70" t="n">
        <v>48</v>
      </c>
      <c r="BF14" s="6"/>
      <c r="BG14" s="5"/>
      <c r="BH14" s="6"/>
      <c r="BI14" s="6"/>
      <c r="BJ14" s="45" t="s">
        <v>42</v>
      </c>
      <c r="BK14" s="95" t="n">
        <v>28.8</v>
      </c>
      <c r="BL14" s="95" t="n">
        <v>43.3</v>
      </c>
      <c r="BM14" s="95" t="n">
        <v>58</v>
      </c>
      <c r="BN14" s="95" t="n">
        <v>72.1</v>
      </c>
      <c r="BO14" s="95" t="n">
        <v>91.2</v>
      </c>
      <c r="BP14" s="95" t="n">
        <v>108</v>
      </c>
      <c r="BQ14" s="95" t="n">
        <v>144</v>
      </c>
      <c r="BR14" s="95" t="n">
        <v>181</v>
      </c>
      <c r="BS14" s="95" t="n">
        <v>231</v>
      </c>
      <c r="BT14" s="95" t="n">
        <v>289</v>
      </c>
      <c r="BU14" s="95" t="n">
        <v>360</v>
      </c>
      <c r="BV14" s="95" t="n">
        <v>455</v>
      </c>
      <c r="BW14" s="95" t="n">
        <v>577</v>
      </c>
      <c r="BX14" s="95" t="n">
        <v>722</v>
      </c>
      <c r="BY14" s="95" t="n">
        <v>910</v>
      </c>
      <c r="BZ14" s="96"/>
      <c r="CA14" s="96"/>
      <c r="CB14" s="96"/>
      <c r="CC14" s="96"/>
      <c r="CD14" s="5"/>
      <c r="CF14" s="82"/>
      <c r="CH14" s="82"/>
      <c r="CJ14" s="82"/>
      <c r="CL14" s="82"/>
      <c r="CN14" s="82"/>
      <c r="CP14" s="82"/>
      <c r="CR14" s="82"/>
      <c r="CT14" s="82"/>
      <c r="CV14" s="82"/>
      <c r="CW14" s="8"/>
      <c r="CX14" s="83"/>
      <c r="CY14" s="84"/>
      <c r="CZ14" s="83"/>
      <c r="DA14" s="84"/>
      <c r="DB14" s="83"/>
      <c r="DC14" s="84"/>
      <c r="DD14" s="83"/>
      <c r="DE14" s="84"/>
      <c r="DF14" s="83"/>
      <c r="DG14" s="84"/>
      <c r="DH14" s="83"/>
      <c r="DI14" s="84"/>
      <c r="DJ14" s="83"/>
      <c r="DK14" s="84"/>
      <c r="DL14" s="83"/>
      <c r="DM14" s="84"/>
      <c r="DN14" s="83"/>
      <c r="DO14" s="84"/>
      <c r="DP14" s="83"/>
      <c r="DQ14" s="84"/>
      <c r="DR14" s="83"/>
      <c r="DS14" s="84"/>
      <c r="DT14" s="10"/>
      <c r="DU14" s="10"/>
      <c r="DV14" s="10"/>
      <c r="DW14" s="10"/>
      <c r="DX14" s="10"/>
      <c r="DY14" s="10"/>
      <c r="DZ14" s="10"/>
    </row>
    <row r="15" customFormat="false" ht="12.75" hidden="false" customHeight="false" outlineLevel="0" collapsed="false">
      <c r="A15" s="92"/>
      <c r="B15" s="92"/>
      <c r="C15" s="92"/>
      <c r="D15" s="92"/>
      <c r="E15" s="92"/>
      <c r="F15" s="93"/>
      <c r="G15" s="92"/>
      <c r="H15" s="93"/>
      <c r="I15" s="39" t="str">
        <f aca="false">IF(C15&lt;&gt;"",(IF(B15="n",VLOOKUP(C15,$V$10:$Y$19,3),IF(B15="k",VLOOKUP(C15,$AD$10:$AG$24,3),IF(B15="I",VLOOKUP(C15,$V$27:$X$33,2),"")))),"")</f>
        <v/>
      </c>
      <c r="J15" s="57" t="str">
        <f aca="false">IF(D15&lt;&gt;"",(IF(B15="n",VLOOKUP(D15,$V$10:$Y$19,3),IF(B15="k",VLOOKUP(D15,$AD$10:$AG$24,3),IF(B15="I",VLOOKUP(D15,$V$27:$X$33,2),"")))),"")</f>
        <v/>
      </c>
      <c r="K15" s="39" t="str">
        <f aca="false">IF(C15&lt;&gt;"",(IF(B15="n",VLOOKUP(C15,$V$10:$Y$19,4),IF(B15="k",VLOOKUP(C15,$AD$10:$AG$24,4),IF(B15="I",VLOOKUP(C15,$V$27:$X$33,3),"")))),"")</f>
        <v/>
      </c>
      <c r="L15" s="57" t="str">
        <f aca="false">IF(E15&lt;&gt;0,0.001*E15*(I15+J15),"")</f>
        <v/>
      </c>
      <c r="M15" s="39" t="str">
        <f aca="false">IF(E15&lt;&gt;0,0.001*2*K15*E15,"")</f>
        <v/>
      </c>
      <c r="N15" s="87" t="e">
        <f aca="false">IF(L15&lt;&gt;0,IF(L14&lt;&gt;0,L15+N14,L15+$I$4),"")</f>
        <v>#VALUE!</v>
      </c>
      <c r="O15" s="87" t="e">
        <f aca="false">IF(M15&lt;&gt;0,IF(M14&lt;&gt;0,M15+O14,M15+$L$4),"")</f>
        <v>#VALUE!</v>
      </c>
      <c r="P15" s="57" t="e">
        <f aca="false">IF(N15&lt;&gt;0,(IF(H15&lt;&gt;"Z","",SQRT(N15*N15+O15*O15)*1.25)),"")</f>
        <v>#VALUE!</v>
      </c>
      <c r="Q15" s="88" t="str">
        <f aca="false">IF(G15&lt;&gt;"",(IF(G15="A",VLOOKUP(F15,$AJ$11:$AN$25,5),IF(G15="M",VLOOKUP(F15,$AJ$11:$AN$25,2),IF(G15="p0",VLOOKUP(F15,$AJ$11:$AN$25,3),IF(G15="p1",VLOOKUP(F15,$AJ$11:$AN$25,4),""))))),"")</f>
        <v/>
      </c>
      <c r="R15" s="89" t="str">
        <f aca="false">IF(H15="0","",IF(H15="z",IF(P15&lt;&gt;0,230/P15,""),""))</f>
        <v/>
      </c>
      <c r="S15" s="89" t="e">
        <f aca="false">IF(R15&lt;&gt;0,IF(Q15=0,"",Q15*F15),"")</f>
        <v>#VALUE!</v>
      </c>
      <c r="T15" s="90" t="e">
        <f aca="false">IF(R15&gt;=S15,"","nie spełnia")</f>
        <v>#VALUE!</v>
      </c>
      <c r="U15" s="6"/>
      <c r="V15" s="45" t="n">
        <v>35</v>
      </c>
      <c r="W15" s="76" t="n">
        <v>0.5259</v>
      </c>
      <c r="X15" s="76" t="n">
        <v>0.8385</v>
      </c>
      <c r="Y15" s="76" t="n">
        <v>0.33</v>
      </c>
      <c r="Z15" s="5"/>
      <c r="AA15" s="6"/>
      <c r="AB15" s="6"/>
      <c r="AC15" s="6"/>
      <c r="AD15" s="47" t="n">
        <v>16</v>
      </c>
      <c r="AE15" s="70" t="n">
        <v>1.15</v>
      </c>
      <c r="AF15" s="70" t="n">
        <v>1.92</v>
      </c>
      <c r="AG15" s="70" t="n">
        <v>0.075</v>
      </c>
      <c r="AH15" s="6"/>
      <c r="AI15" s="6"/>
      <c r="AJ15" s="69" t="n">
        <v>25</v>
      </c>
      <c r="AK15" s="70" t="n">
        <v>3.2</v>
      </c>
      <c r="AL15" s="70" t="n">
        <v>2.5</v>
      </c>
      <c r="AM15" s="70" t="n">
        <v>2.5</v>
      </c>
      <c r="AN15" s="70" t="n">
        <v>2.7</v>
      </c>
      <c r="AO15" s="70" t="n">
        <v>5</v>
      </c>
      <c r="AP15" s="70" t="n">
        <v>10</v>
      </c>
      <c r="AQ15" s="70" t="n">
        <v>2.5</v>
      </c>
      <c r="AR15" s="70" t="n">
        <v>4</v>
      </c>
      <c r="AS15" s="70" t="n">
        <v>5.5</v>
      </c>
      <c r="AT15" s="6"/>
      <c r="AU15" s="6"/>
      <c r="AV15" s="6"/>
      <c r="AW15" s="6"/>
      <c r="AX15" s="69" t="n">
        <v>50</v>
      </c>
      <c r="AY15" s="70" t="n">
        <v>275</v>
      </c>
      <c r="AZ15" s="70" t="n">
        <v>220</v>
      </c>
      <c r="BA15" s="5"/>
      <c r="BB15" s="6"/>
      <c r="BC15" s="69" t="n">
        <v>10</v>
      </c>
      <c r="BD15" s="70" t="n">
        <v>82</v>
      </c>
      <c r="BE15" s="70" t="n">
        <v>65</v>
      </c>
      <c r="BF15" s="6"/>
      <c r="BG15" s="5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5"/>
      <c r="CF15" s="82"/>
      <c r="CH15" s="82"/>
      <c r="CJ15" s="82"/>
      <c r="CL15" s="82"/>
      <c r="CN15" s="82"/>
      <c r="CP15" s="82"/>
      <c r="CR15" s="82"/>
      <c r="CT15" s="82"/>
      <c r="CV15" s="82"/>
      <c r="CW15" s="8"/>
      <c r="CX15" s="11"/>
      <c r="CY15" s="84"/>
      <c r="CZ15" s="11"/>
      <c r="DA15" s="84"/>
      <c r="DB15" s="11"/>
      <c r="DC15" s="84"/>
      <c r="DD15" s="11"/>
      <c r="DE15" s="84"/>
      <c r="DF15" s="11"/>
      <c r="DG15" s="84"/>
      <c r="DH15" s="11"/>
      <c r="DI15" s="84"/>
      <c r="DJ15" s="11"/>
      <c r="DK15" s="84"/>
      <c r="DL15" s="11"/>
      <c r="DM15" s="84"/>
      <c r="DN15" s="11"/>
      <c r="DO15" s="84"/>
      <c r="DP15" s="11"/>
      <c r="DQ15" s="84"/>
      <c r="DR15" s="11"/>
      <c r="DS15" s="84"/>
      <c r="DT15" s="10"/>
      <c r="DU15" s="10"/>
      <c r="DV15" s="10"/>
      <c r="DW15" s="10"/>
      <c r="DX15" s="10"/>
      <c r="DY15" s="10"/>
      <c r="DZ15" s="10"/>
    </row>
    <row r="16" customFormat="false" ht="12.75" hidden="false" customHeight="false" outlineLevel="0" collapsed="false">
      <c r="A16" s="97"/>
      <c r="B16" s="92"/>
      <c r="C16" s="92"/>
      <c r="D16" s="92"/>
      <c r="E16" s="92"/>
      <c r="F16" s="93"/>
      <c r="G16" s="92"/>
      <c r="H16" s="93"/>
      <c r="I16" s="39" t="str">
        <f aca="false">IF(C16&lt;&gt;"",(IF(B16="n",VLOOKUP(C16,$V$10:$Y$19,3),IF(B16="k",VLOOKUP(C16,$AD$10:$AG$24,3),IF(B16="I",VLOOKUP(C16,$V$27:$X$33,2),"")))),"")</f>
        <v/>
      </c>
      <c r="J16" s="57" t="str">
        <f aca="false">IF(D16&lt;&gt;"",(IF(B16="n",VLOOKUP(D16,$V$10:$Y$19,3),IF(B16="k",VLOOKUP(D16,$AD$10:$AG$24,3),IF(B16="I",VLOOKUP(D16,$V$27:$X$33,2),"")))),"")</f>
        <v/>
      </c>
      <c r="K16" s="39" t="str">
        <f aca="false">IF(C16&lt;&gt;"",(IF(B16="n",VLOOKUP(C16,$V$10:$Y$19,4),IF(B16="k",VLOOKUP(C16,$AD$10:$AG$24,4),IF(B16="I",VLOOKUP(C16,$V$27:$X$33,3),"")))),"")</f>
        <v/>
      </c>
      <c r="L16" s="57" t="str">
        <f aca="false">IF(E16&lt;&gt;0,0.001*E16*(I16+J16),"")</f>
        <v/>
      </c>
      <c r="M16" s="39" t="str">
        <f aca="false">IF(E16&lt;&gt;0,0.001*2*K16*E16,"")</f>
        <v/>
      </c>
      <c r="N16" s="87" t="e">
        <f aca="false">IF(L16&lt;&gt;0,IF(L15&lt;&gt;0,L16+N15,L16+$I$4),"")</f>
        <v>#VALUE!</v>
      </c>
      <c r="O16" s="87" t="e">
        <f aca="false">IF(M16&lt;&gt;0,IF(M15&lt;&gt;0,M16+O15,M16+$L$4),"")</f>
        <v>#VALUE!</v>
      </c>
      <c r="P16" s="57" t="e">
        <f aca="false">IF(N16&lt;&gt;0,(IF(H16&lt;&gt;"Z","",SQRT(N16*N16+O16*O16)*1.25)),"")</f>
        <v>#VALUE!</v>
      </c>
      <c r="Q16" s="88" t="str">
        <f aca="false">IF(G16&lt;&gt;"",(IF(G16="A",VLOOKUP(F16,$AJ$11:$AN$25,5),IF(G16="M",VLOOKUP(F16,$AJ$11:$AN$25,2),IF(G16="p0",VLOOKUP(F16,$AJ$11:$AN$25,3),IF(G16="p1",VLOOKUP(F16,$AJ$11:$AN$25,4),""))))),"")</f>
        <v/>
      </c>
      <c r="R16" s="89" t="str">
        <f aca="false">IF(H16="0","",IF(H16="z",IF(P16&lt;&gt;0,230/P16,""),""))</f>
        <v/>
      </c>
      <c r="S16" s="89" t="e">
        <f aca="false">IF(R16&lt;&gt;0,IF(Q16=0,"",Q16*F16),"")</f>
        <v>#VALUE!</v>
      </c>
      <c r="T16" s="90" t="e">
        <f aca="false">IF(R16&gt;=S16,"","nie spełnia")</f>
        <v>#VALUE!</v>
      </c>
      <c r="U16" s="6"/>
      <c r="V16" s="45" t="n">
        <v>50</v>
      </c>
      <c r="W16" s="76" t="n">
        <v>0.3712</v>
      </c>
      <c r="X16" s="76" t="n">
        <v>0.5917</v>
      </c>
      <c r="Y16" s="76" t="n">
        <v>0.33</v>
      </c>
      <c r="Z16" s="5"/>
      <c r="AA16" s="6"/>
      <c r="AB16" s="6"/>
      <c r="AC16" s="6"/>
      <c r="AD16" s="47" t="n">
        <v>25</v>
      </c>
      <c r="AE16" s="70" t="n">
        <v>0.739</v>
      </c>
      <c r="AF16" s="70" t="n">
        <v>1.22</v>
      </c>
      <c r="AG16" s="70" t="n">
        <v>0.075</v>
      </c>
      <c r="AH16" s="6"/>
      <c r="AI16" s="6"/>
      <c r="AJ16" s="69" t="n">
        <v>32</v>
      </c>
      <c r="AK16" s="70" t="n">
        <v>4</v>
      </c>
      <c r="AL16" s="70" t="n">
        <v>2.5</v>
      </c>
      <c r="AM16" s="70" t="n">
        <v>2.5</v>
      </c>
      <c r="AN16" s="70" t="n">
        <v>2.6</v>
      </c>
      <c r="AO16" s="70" t="n">
        <v>5</v>
      </c>
      <c r="AP16" s="70" t="n">
        <v>10</v>
      </c>
      <c r="AQ16" s="70" t="n">
        <v>2.5</v>
      </c>
      <c r="AR16" s="70" t="n">
        <v>4.5</v>
      </c>
      <c r="AS16" s="70" t="n">
        <v>5.5</v>
      </c>
      <c r="AT16" s="6"/>
      <c r="AU16" s="6"/>
      <c r="AV16" s="6"/>
      <c r="AW16" s="6"/>
      <c r="AX16" s="69" t="n">
        <v>70</v>
      </c>
      <c r="AY16" s="70" t="n">
        <v>340</v>
      </c>
      <c r="AZ16" s="70" t="n">
        <v>275</v>
      </c>
      <c r="BA16" s="5"/>
      <c r="BB16" s="6"/>
      <c r="BC16" s="69" t="n">
        <v>16</v>
      </c>
      <c r="BD16" s="70" t="n">
        <v>110</v>
      </c>
      <c r="BE16" s="70" t="n">
        <v>85</v>
      </c>
      <c r="BF16" s="6"/>
      <c r="BG16" s="5"/>
      <c r="BH16" s="6"/>
      <c r="BI16" s="6"/>
      <c r="BJ16" s="6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5"/>
      <c r="CA16" s="6"/>
      <c r="CB16" s="5"/>
      <c r="CC16" s="6"/>
      <c r="CD16" s="5"/>
      <c r="CF16" s="82"/>
      <c r="CH16" s="82"/>
      <c r="CJ16" s="82"/>
      <c r="CL16" s="82"/>
      <c r="CN16" s="82"/>
      <c r="CO16" s="81"/>
      <c r="CP16" s="82"/>
      <c r="CQ16" s="81"/>
      <c r="CR16" s="82"/>
      <c r="CS16" s="81"/>
      <c r="CT16" s="82"/>
      <c r="CU16" s="81"/>
      <c r="CV16" s="82"/>
      <c r="CW16" s="8"/>
      <c r="CX16" s="83"/>
      <c r="CY16" s="84"/>
      <c r="CZ16" s="83"/>
      <c r="DA16" s="84"/>
      <c r="DB16" s="83"/>
      <c r="DC16" s="84"/>
      <c r="DD16" s="83"/>
      <c r="DE16" s="84"/>
      <c r="DF16" s="83"/>
      <c r="DG16" s="84"/>
      <c r="DH16" s="83"/>
      <c r="DI16" s="84"/>
      <c r="DJ16" s="83"/>
      <c r="DK16" s="84"/>
      <c r="DL16" s="83"/>
      <c r="DM16" s="84"/>
      <c r="DN16" s="83"/>
      <c r="DO16" s="84"/>
      <c r="DP16" s="83"/>
      <c r="DQ16" s="84"/>
      <c r="DR16" s="83"/>
      <c r="DS16" s="84"/>
      <c r="DT16" s="10"/>
      <c r="DU16" s="10"/>
      <c r="DV16" s="10"/>
      <c r="DW16" s="10"/>
      <c r="DX16" s="10"/>
      <c r="DY16" s="10"/>
      <c r="DZ16" s="10"/>
    </row>
    <row r="17" customFormat="false" ht="12.75" hidden="false" customHeight="false" outlineLevel="0" collapsed="false">
      <c r="A17" s="92"/>
      <c r="B17" s="92"/>
      <c r="C17" s="92"/>
      <c r="D17" s="92"/>
      <c r="E17" s="92"/>
      <c r="F17" s="93"/>
      <c r="G17" s="92"/>
      <c r="H17" s="93"/>
      <c r="I17" s="39" t="str">
        <f aca="false">IF(C17&lt;&gt;"",(IF(B17="n",VLOOKUP(C17,$V$10:$Y$19,3),IF(B17="k",VLOOKUP(C17,$AD$10:$AG$24,3),IF(B17="I",VLOOKUP(C17,$V$27:$X$33,2),"")))),"")</f>
        <v/>
      </c>
      <c r="J17" s="57" t="str">
        <f aca="false">IF(D17&lt;&gt;"",(IF(B17="n",VLOOKUP(D17,$V$10:$Y$19,3),IF(B17="k",VLOOKUP(D17,$AD$10:$AG$24,3),IF(B17="I",VLOOKUP(D17,$V$27:$X$33,2),"")))),"")</f>
        <v/>
      </c>
      <c r="K17" s="39" t="str">
        <f aca="false">IF(C17&lt;&gt;"",(IF(B17="n",VLOOKUP(C17,$V$10:$Y$19,4),IF(B17="k",VLOOKUP(C17,$AD$10:$AG$24,4),IF(B17="I",VLOOKUP(C17,$V$27:$X$33,3),"")))),"")</f>
        <v/>
      </c>
      <c r="L17" s="57" t="str">
        <f aca="false">IF(E17&lt;&gt;0,0.001*E17*(I17+J17),"")</f>
        <v/>
      </c>
      <c r="M17" s="39" t="str">
        <f aca="false">IF(E17&lt;&gt;0,0.001*2*K17*E17,"")</f>
        <v/>
      </c>
      <c r="N17" s="87" t="e">
        <f aca="false">IF(L17&lt;&gt;0,IF(L16&lt;&gt;0,L17+N16,L17+$I$4),"")</f>
        <v>#VALUE!</v>
      </c>
      <c r="O17" s="87" t="e">
        <f aca="false">IF(M17&lt;&gt;0,IF(M16&lt;&gt;0,M17+O16,M17+$L$4),"")</f>
        <v>#VALUE!</v>
      </c>
      <c r="P17" s="57" t="e">
        <f aca="false">IF(N17&lt;&gt;0,(IF(H17&lt;&gt;"Z","",SQRT(N17*N17+O17*O17)*1.25)),"")</f>
        <v>#VALUE!</v>
      </c>
      <c r="Q17" s="88" t="str">
        <f aca="false">IF(G17&lt;&gt;"",(IF(G17="A",VLOOKUP(F17,$AJ$11:$AN$25,5),IF(G17="M",VLOOKUP(F17,$AJ$11:$AN$25,2),IF(G17="p0",VLOOKUP(F17,$AJ$11:$AN$25,3),IF(G17="p1",VLOOKUP(F17,$AJ$11:$AN$25,4),""))))),"")</f>
        <v/>
      </c>
      <c r="R17" s="89" t="str">
        <f aca="false">IF(H17="0","",IF(H17="z",IF(P17&lt;&gt;0,230/P17,""),""))</f>
        <v/>
      </c>
      <c r="S17" s="89" t="e">
        <f aca="false">IF(R17&lt;&gt;0,IF(Q17=0,"",Q17*F17),"")</f>
        <v>#VALUE!</v>
      </c>
      <c r="T17" s="90" t="e">
        <f aca="false">IF(R17&gt;=S17,"","nie spełnia")</f>
        <v>#VALUE!</v>
      </c>
      <c r="U17" s="6"/>
      <c r="V17" s="45" t="n">
        <v>70</v>
      </c>
      <c r="W17" s="76" t="n">
        <v>0.2613</v>
      </c>
      <c r="X17" s="76" t="n">
        <v>0.4166</v>
      </c>
      <c r="Y17" s="76" t="n">
        <v>0.3</v>
      </c>
      <c r="Z17" s="5"/>
      <c r="AA17" s="6"/>
      <c r="AB17" s="6"/>
      <c r="AC17" s="6"/>
      <c r="AD17" s="47" t="n">
        <v>35</v>
      </c>
      <c r="AE17" s="70" t="n">
        <v>0.528</v>
      </c>
      <c r="AF17" s="70" t="n">
        <v>0.875</v>
      </c>
      <c r="AG17" s="70" t="n">
        <v>0.073</v>
      </c>
      <c r="AH17" s="6"/>
      <c r="AI17" s="6"/>
      <c r="AJ17" s="69" t="n">
        <v>40</v>
      </c>
      <c r="AK17" s="70" t="n">
        <v>4</v>
      </c>
      <c r="AL17" s="70" t="n">
        <v>2.5</v>
      </c>
      <c r="AM17" s="70" t="n">
        <v>2.5</v>
      </c>
      <c r="AN17" s="70" t="n">
        <v>2.4</v>
      </c>
      <c r="AO17" s="70" t="n">
        <v>5</v>
      </c>
      <c r="AP17" s="70" t="n">
        <v>10</v>
      </c>
      <c r="AQ17" s="70" t="n">
        <v>3</v>
      </c>
      <c r="AR17" s="70" t="n">
        <v>4.5</v>
      </c>
      <c r="AS17" s="70" t="n">
        <v>5.5</v>
      </c>
      <c r="AT17" s="6"/>
      <c r="AU17" s="6"/>
      <c r="AV17" s="6"/>
      <c r="AW17" s="6"/>
      <c r="AX17" s="69" t="n">
        <v>95</v>
      </c>
      <c r="AY17" s="70" t="n">
        <v>415</v>
      </c>
      <c r="AZ17" s="70" t="n">
        <v>340</v>
      </c>
      <c r="BA17" s="5"/>
      <c r="BB17" s="6"/>
      <c r="BC17" s="69" t="n">
        <v>25</v>
      </c>
      <c r="BD17" s="70" t="n">
        <v>145</v>
      </c>
      <c r="BE17" s="70" t="n">
        <v>110</v>
      </c>
      <c r="BF17" s="6"/>
      <c r="BG17" s="5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98"/>
      <c r="CA17" s="6"/>
      <c r="CB17" s="98"/>
      <c r="CC17" s="6"/>
      <c r="CD17" s="98"/>
      <c r="CF17" s="99"/>
      <c r="CH17" s="99"/>
      <c r="CJ17" s="99"/>
      <c r="CL17" s="99"/>
      <c r="CN17" s="99"/>
      <c r="CO17" s="8"/>
      <c r="CP17" s="99"/>
      <c r="CQ17" s="8"/>
      <c r="CR17" s="99"/>
      <c r="CS17" s="8"/>
      <c r="CT17" s="99"/>
      <c r="CU17" s="8"/>
      <c r="CV17" s="99"/>
      <c r="CW17" s="8"/>
      <c r="CX17" s="9"/>
      <c r="CY17" s="100"/>
      <c r="CZ17" s="9"/>
      <c r="DA17" s="100"/>
      <c r="DB17" s="9"/>
      <c r="DC17" s="100"/>
      <c r="DD17" s="9"/>
      <c r="DE17" s="100"/>
      <c r="DF17" s="9"/>
      <c r="DG17" s="100"/>
      <c r="DH17" s="9"/>
      <c r="DI17" s="100"/>
      <c r="DJ17" s="9"/>
      <c r="DK17" s="100"/>
      <c r="DL17" s="9"/>
      <c r="DM17" s="100"/>
      <c r="DN17" s="9"/>
      <c r="DO17" s="100"/>
      <c r="DP17" s="9"/>
      <c r="DQ17" s="100"/>
      <c r="DR17" s="9"/>
      <c r="DS17" s="100"/>
      <c r="DT17" s="10"/>
      <c r="DU17" s="10"/>
      <c r="DV17" s="10"/>
      <c r="DW17" s="10"/>
      <c r="DX17" s="10"/>
      <c r="DY17" s="10"/>
      <c r="DZ17" s="10"/>
    </row>
    <row r="18" customFormat="false" ht="12.75" hidden="false" customHeight="false" outlineLevel="0" collapsed="false">
      <c r="A18" s="92" t="s">
        <v>82</v>
      </c>
      <c r="B18" s="92" t="s">
        <v>61</v>
      </c>
      <c r="C18" s="92" t="n">
        <v>50</v>
      </c>
      <c r="D18" s="92" t="n">
        <v>50</v>
      </c>
      <c r="E18" s="92" t="n">
        <v>12</v>
      </c>
      <c r="F18" s="93" t="n">
        <v>25</v>
      </c>
      <c r="G18" s="92" t="s">
        <v>74</v>
      </c>
      <c r="H18" s="93" t="s">
        <v>83</v>
      </c>
      <c r="I18" s="39" t="n">
        <f aca="false">IF(C18&lt;&gt;"",(IF(B18="n",VLOOKUP(C18,$V$10:$Y$19,3),IF(B18="k",VLOOKUP(C18,$AD$10:$AG$24,3),IF(B18="I",VLOOKUP(C18,$V$27:$X$33,2),"")))),"")</f>
        <v>0.612</v>
      </c>
      <c r="J18" s="57" t="n">
        <f aca="false">IF(D18&lt;&gt;"",(IF(B18="n",VLOOKUP(D18,$V$10:$Y$19,3),IF(B18="k",VLOOKUP(D18,$AD$10:$AG$24,3),IF(B18="I",VLOOKUP(D18,$V$27:$X$33,2),"")))),"")</f>
        <v>0.612</v>
      </c>
      <c r="K18" s="39" t="n">
        <f aca="false">IF(C18&lt;&gt;"",(IF(B18="n",VLOOKUP(C18,$V$10:$Y$19,4),IF(B18="k",VLOOKUP(C18,$AD$10:$AG$24,4),IF(B18="I",VLOOKUP(C18,$V$27:$X$33,3),"")))),"")</f>
        <v>0.07</v>
      </c>
      <c r="L18" s="57" t="n">
        <f aca="false">IF(E18&lt;&gt;0,0.001*E18*(I18+J18),"")</f>
        <v>0.014688</v>
      </c>
      <c r="M18" s="39" t="n">
        <f aca="false">IF(E18&lt;&gt;0,0.001*2*K18*E18,"")</f>
        <v>0.00168</v>
      </c>
      <c r="N18" s="87" t="e">
        <f aca="false">IF(L18&lt;&gt;0,IF(L17&lt;&gt;0,L18+N17,L18+$I$4),"")</f>
        <v>#VALUE!</v>
      </c>
      <c r="O18" s="87" t="e">
        <f aca="false">IF(M18&lt;&gt;0,IF(M17&lt;&gt;0,M18+O17,M18+$L$4),"")</f>
        <v>#VALUE!</v>
      </c>
      <c r="P18" s="57" t="e">
        <f aca="false">IF(N18&lt;&gt;0,(IF(H18&lt;&gt;"Z","",SQRT(N18*N18+O18*O18)*1.25)),"")</f>
        <v>#VALUE!</v>
      </c>
      <c r="Q18" s="88" t="n">
        <f aca="false">IF(G18&lt;&gt;"",(IF(G18="A",VLOOKUP(F18,$AJ$11:$AN$25,5),IF(G18="M",VLOOKUP(F18,$AJ$11:$AN$25,2),IF(G18="p0",VLOOKUP(F18,$AJ$11:$AN$25,3),IF(G18="p1",VLOOKUP(F18,$AJ$11:$AN$25,4),""))))),"")</f>
        <v>2.5</v>
      </c>
      <c r="R18" s="89" t="e">
        <f aca="false">IF(H18="0","",IF(H18="z",IF(P18&lt;&gt;0,230/P18,""),""))</f>
        <v>#VALUE!</v>
      </c>
      <c r="S18" s="89" t="e">
        <f aca="false">IF(R18&lt;&gt;0,IF(Q18=0,"",Q18*F18),"")</f>
        <v>#VALUE!</v>
      </c>
      <c r="T18" s="90" t="e">
        <f aca="false">IF(R18&gt;=S18,"","nie spełnia")</f>
        <v>#VALUE!</v>
      </c>
      <c r="U18" s="6"/>
      <c r="V18" s="45" t="n">
        <v>95</v>
      </c>
      <c r="W18" s="76" t="n">
        <v>0.1938</v>
      </c>
      <c r="X18" s="76" t="n">
        <v>0.309</v>
      </c>
      <c r="Y18" s="76" t="n">
        <v>0.3</v>
      </c>
      <c r="Z18" s="5"/>
      <c r="AA18" s="6"/>
      <c r="AB18" s="6"/>
      <c r="AC18" s="6"/>
      <c r="AD18" s="47" t="n">
        <v>50</v>
      </c>
      <c r="AE18" s="70" t="n">
        <v>0.373</v>
      </c>
      <c r="AF18" s="70" t="n">
        <v>0.612</v>
      </c>
      <c r="AG18" s="70" t="n">
        <v>0.07</v>
      </c>
      <c r="AH18" s="6"/>
      <c r="AI18" s="6"/>
      <c r="AJ18" s="69" t="n">
        <v>50</v>
      </c>
      <c r="AK18" s="70" t="n">
        <v>4</v>
      </c>
      <c r="AL18" s="70" t="n">
        <v>2.5</v>
      </c>
      <c r="AM18" s="70" t="n">
        <v>2.5</v>
      </c>
      <c r="AN18" s="70" t="n">
        <v>2.7</v>
      </c>
      <c r="AO18" s="70" t="n">
        <v>5</v>
      </c>
      <c r="AP18" s="70" t="n">
        <v>10</v>
      </c>
      <c r="AQ18" s="70" t="n">
        <v>3</v>
      </c>
      <c r="AR18" s="70" t="n">
        <v>4.5</v>
      </c>
      <c r="AS18" s="70" t="n">
        <v>5.5</v>
      </c>
      <c r="AT18" s="6"/>
      <c r="AU18" s="6"/>
      <c r="AV18" s="6"/>
      <c r="AW18" s="6"/>
      <c r="AX18" s="69" t="n">
        <v>120</v>
      </c>
      <c r="AY18" s="70" t="n">
        <v>480</v>
      </c>
      <c r="AZ18" s="70" t="n">
        <v>385</v>
      </c>
      <c r="BA18" s="5"/>
      <c r="BB18" s="6"/>
      <c r="BC18" s="69" t="n">
        <v>35</v>
      </c>
      <c r="BD18" s="70" t="n">
        <v>175</v>
      </c>
      <c r="BE18" s="70" t="n">
        <v>135</v>
      </c>
      <c r="BF18" s="6"/>
      <c r="BG18" s="5"/>
      <c r="BH18" s="6"/>
      <c r="BI18" s="6"/>
      <c r="BJ18" s="98"/>
      <c r="BK18" s="101"/>
      <c r="BL18" s="98"/>
      <c r="BM18" s="101"/>
      <c r="BN18" s="80"/>
      <c r="BO18" s="101"/>
      <c r="BP18" s="98"/>
      <c r="BQ18" s="6"/>
      <c r="BR18" s="98"/>
      <c r="BS18" s="101"/>
      <c r="BT18" s="98"/>
      <c r="BU18" s="101"/>
      <c r="BV18" s="98"/>
      <c r="BW18" s="101"/>
      <c r="BX18" s="98"/>
      <c r="BY18" s="101"/>
      <c r="BZ18" s="98"/>
      <c r="CA18" s="101"/>
      <c r="CB18" s="98"/>
      <c r="CC18" s="101"/>
      <c r="CD18" s="98"/>
      <c r="CE18" s="102"/>
      <c r="CF18" s="99"/>
      <c r="CG18" s="102"/>
      <c r="CH18" s="99"/>
      <c r="CI18" s="102"/>
      <c r="CJ18" s="99"/>
      <c r="CK18" s="102"/>
      <c r="CL18" s="99"/>
      <c r="CM18" s="102"/>
      <c r="CN18" s="99"/>
      <c r="CO18" s="102"/>
      <c r="CP18" s="99"/>
      <c r="CQ18" s="102"/>
      <c r="CR18" s="99"/>
      <c r="CS18" s="102"/>
      <c r="CT18" s="99"/>
      <c r="CU18" s="102"/>
      <c r="CV18" s="99"/>
      <c r="CW18" s="8"/>
      <c r="CX18" s="103"/>
      <c r="CY18" s="100"/>
      <c r="CZ18" s="103"/>
      <c r="DA18" s="100"/>
      <c r="DB18" s="103"/>
      <c r="DC18" s="100"/>
      <c r="DD18" s="103"/>
      <c r="DE18" s="100"/>
      <c r="DF18" s="103"/>
      <c r="DG18" s="100"/>
      <c r="DH18" s="103"/>
      <c r="DI18" s="100"/>
      <c r="DJ18" s="103"/>
      <c r="DK18" s="100"/>
      <c r="DL18" s="103"/>
      <c r="DM18" s="100"/>
      <c r="DN18" s="103"/>
      <c r="DO18" s="100"/>
      <c r="DP18" s="103"/>
      <c r="DQ18" s="100"/>
      <c r="DR18" s="103"/>
      <c r="DS18" s="100"/>
      <c r="DT18" s="10"/>
      <c r="DU18" s="10"/>
      <c r="DV18" s="10"/>
      <c r="DW18" s="10"/>
      <c r="DX18" s="10"/>
      <c r="DY18" s="10"/>
      <c r="DZ18" s="10"/>
    </row>
    <row r="19" customFormat="false" ht="12.75" hidden="false" customHeight="false" outlineLevel="0" collapsed="false">
      <c r="A19" s="92" t="s">
        <v>87</v>
      </c>
      <c r="B19" s="92" t="s">
        <v>61</v>
      </c>
      <c r="C19" s="92" t="n">
        <v>35</v>
      </c>
      <c r="D19" s="92" t="n">
        <v>35</v>
      </c>
      <c r="E19" s="92" t="n">
        <v>587</v>
      </c>
      <c r="F19" s="93" t="n">
        <v>20</v>
      </c>
      <c r="G19" s="92" t="s">
        <v>74</v>
      </c>
      <c r="H19" s="93" t="s">
        <v>83</v>
      </c>
      <c r="I19" s="39" t="n">
        <f aca="false">IF(C19&lt;&gt;"",(IF(B19="n",VLOOKUP(C19,$V$10:$Y$19,3),IF(B19="k",VLOOKUP(C19,$AD$10:$AG$24,3),IF(B19="I",VLOOKUP(C19,$V$27:$X$33,2),"")))),"")</f>
        <v>0.875</v>
      </c>
      <c r="J19" s="57" t="n">
        <f aca="false">IF(D19&lt;&gt;"",(IF(B19="n",VLOOKUP(D19,$V$10:$Y$19,3),IF(B19="k",VLOOKUP(D19,$AD$10:$AG$24,3),IF(B19="I",VLOOKUP(D19,$V$27:$X$33,2),"")))),"")</f>
        <v>0.875</v>
      </c>
      <c r="K19" s="39" t="n">
        <f aca="false">IF(C19&lt;&gt;"",(IF(B19="n",VLOOKUP(C19,$V$10:$Y$19,4),IF(B19="k",VLOOKUP(C19,$AD$10:$AG$24,4),IF(B19="I",VLOOKUP(C19,$V$27:$X$33,3),"")))),"")</f>
        <v>0.073</v>
      </c>
      <c r="L19" s="57" t="n">
        <f aca="false">IF(E19&lt;&gt;0,0.001*E19*(I19+J19),"")</f>
        <v>1.02725</v>
      </c>
      <c r="M19" s="39" t="n">
        <f aca="false">IF(E19&lt;&gt;0,0.001*2*K19*E19,"")</f>
        <v>0.085702</v>
      </c>
      <c r="N19" s="87" t="e">
        <f aca="false">IF(L19&lt;&gt;0,IF(L18&lt;&gt;0,L19+N18,L19+$I$4),"")</f>
        <v>#VALUE!</v>
      </c>
      <c r="O19" s="87" t="e">
        <f aca="false">IF(M19&lt;&gt;0,IF(M18&lt;&gt;0,M19+O18,M19+$L$4),"")</f>
        <v>#VALUE!</v>
      </c>
      <c r="P19" s="57" t="e">
        <f aca="false">IF(N19&lt;&gt;0,(IF(H19&lt;&gt;"Z","",SQRT(N19*N19+O19*O19)*1.25)),"")</f>
        <v>#VALUE!</v>
      </c>
      <c r="Q19" s="88" t="n">
        <f aca="false">IF(G19&lt;&gt;"",(IF(G19="A",VLOOKUP(F19,$AJ$11:$AN$25,5),IF(G19="M",VLOOKUP(F19,$AJ$11:$AN$25,2),IF(G19="p0",VLOOKUP(F19,$AJ$11:$AN$25,3),IF(G19="p1",VLOOKUP(F19,$AJ$11:$AN$25,4),""))))),"")</f>
        <v>2.5</v>
      </c>
      <c r="R19" s="89" t="e">
        <f aca="false">IF(H19="0","",IF(H19="z",IF(P19&lt;&gt;0,230/P19,""),""))</f>
        <v>#VALUE!</v>
      </c>
      <c r="S19" s="89" t="e">
        <f aca="false">IF(R19&lt;&gt;0,IF(Q19=0,"",Q19*F19),"")</f>
        <v>#VALUE!</v>
      </c>
      <c r="T19" s="90" t="e">
        <f aca="false">IF(R19&gt;=S19,"","nie spełnia")</f>
        <v>#VALUE!</v>
      </c>
      <c r="U19" s="6"/>
      <c r="V19" s="45" t="n">
        <v>120</v>
      </c>
      <c r="W19" s="76" t="n">
        <v>0.157</v>
      </c>
      <c r="X19" s="76" t="n">
        <v>0.2502</v>
      </c>
      <c r="Y19" s="76" t="n">
        <v>0.3</v>
      </c>
      <c r="Z19" s="5"/>
      <c r="AA19" s="6"/>
      <c r="AB19" s="6"/>
      <c r="AC19" s="6"/>
      <c r="AD19" s="47" t="n">
        <v>70</v>
      </c>
      <c r="AE19" s="70" t="n">
        <v>0.266</v>
      </c>
      <c r="AF19" s="70" t="n">
        <v>0.432</v>
      </c>
      <c r="AG19" s="70" t="n">
        <v>0.069</v>
      </c>
      <c r="AH19" s="6"/>
      <c r="AI19" s="6"/>
      <c r="AJ19" s="69" t="n">
        <v>63</v>
      </c>
      <c r="AK19" s="70" t="n">
        <v>4</v>
      </c>
      <c r="AL19" s="70" t="n">
        <v>2.5</v>
      </c>
      <c r="AM19" s="70" t="n">
        <v>2.5</v>
      </c>
      <c r="AN19" s="70" t="n">
        <v>3.2</v>
      </c>
      <c r="AO19" s="70" t="n">
        <v>5</v>
      </c>
      <c r="AP19" s="70" t="n">
        <v>10</v>
      </c>
      <c r="AQ19" s="70" t="n">
        <v>3</v>
      </c>
      <c r="AR19" s="70" t="n">
        <v>4.5</v>
      </c>
      <c r="AS19" s="70" t="n">
        <v>6</v>
      </c>
      <c r="AT19" s="6"/>
      <c r="AU19" s="6"/>
      <c r="AV19" s="6"/>
      <c r="AW19" s="6"/>
      <c r="AX19" s="6"/>
      <c r="AY19" s="6"/>
      <c r="AZ19" s="6"/>
      <c r="BA19" s="5"/>
      <c r="BB19" s="6"/>
      <c r="BC19" s="69" t="n">
        <v>50</v>
      </c>
      <c r="BD19" s="70" t="n">
        <v>210</v>
      </c>
      <c r="BE19" s="70" t="n">
        <v>165</v>
      </c>
      <c r="BF19" s="6"/>
      <c r="BG19" s="5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</row>
    <row r="20" customFormat="false" ht="12.75" hidden="false" customHeight="false" outlineLevel="0" collapsed="false">
      <c r="A20" s="92"/>
      <c r="B20" s="92"/>
      <c r="C20" s="92"/>
      <c r="D20" s="92"/>
      <c r="E20" s="92"/>
      <c r="F20" s="93"/>
      <c r="G20" s="92"/>
      <c r="H20" s="93"/>
      <c r="I20" s="39" t="str">
        <f aca="false">IF(C20&lt;&gt;"",(IF(B20="n",VLOOKUP(C20,$V$10:$Y$19,3),IF(B20="k",VLOOKUP(C20,$AD$10:$AG$24,3),IF(B20="I",VLOOKUP(C20,$V$27:$X$33,2),"")))),"")</f>
        <v/>
      </c>
      <c r="J20" s="57" t="str">
        <f aca="false">IF(D20&lt;&gt;"",(IF(B20="n",VLOOKUP(D20,$V$10:$Y$19,3),IF(B20="k",VLOOKUP(D20,$AD$10:$AG$24,3),IF(B20="I",VLOOKUP(D20,$V$27:$X$33,2),"")))),"")</f>
        <v/>
      </c>
      <c r="K20" s="39" t="str">
        <f aca="false">IF(C20&lt;&gt;"",(IF(B20="n",VLOOKUP(C20,$V$10:$Y$19,4),IF(B20="k",VLOOKUP(C20,$AD$10:$AG$24,4),IF(B20="I",VLOOKUP(C20,$V$27:$X$33,3),"")))),"")</f>
        <v/>
      </c>
      <c r="L20" s="57" t="str">
        <f aca="false">IF(E20&lt;&gt;0,0.001*E20*(I20+J20),"")</f>
        <v/>
      </c>
      <c r="M20" s="39" t="str">
        <f aca="false">IF(E20&lt;&gt;0,0.001*2*K20*E20,"")</f>
        <v/>
      </c>
      <c r="N20" s="87" t="e">
        <f aca="false">IF(L20&lt;&gt;0,IF(L19&lt;&gt;0,L20+N19,L20+$I$4),"")</f>
        <v>#VALUE!</v>
      </c>
      <c r="O20" s="87" t="e">
        <f aca="false">IF(M20&lt;&gt;0,IF(M19&lt;&gt;0,M20+O19,M20+$L$4),"")</f>
        <v>#VALUE!</v>
      </c>
      <c r="P20" s="57" t="e">
        <f aca="false">IF(N20&lt;&gt;0,(IF(H20&lt;&gt;"Z","",SQRT(N20*N20+O20*O20)*1.25)),"")</f>
        <v>#VALUE!</v>
      </c>
      <c r="Q20" s="88" t="str">
        <f aca="false">IF(G20&lt;&gt;"",(IF(G20="A",VLOOKUP(F20,$AJ$11:$AN$25,5),IF(G20="M",VLOOKUP(F20,$AJ$11:$AN$25,2),IF(G20="p0",VLOOKUP(F20,$AJ$11:$AN$25,3),IF(G20="p1",VLOOKUP(F20,$AJ$11:$AN$25,4),""))))),"")</f>
        <v/>
      </c>
      <c r="R20" s="89" t="str">
        <f aca="false">IF(H20="0","",IF(H20="z",IF(P20&lt;&gt;0,230/P20,""),""))</f>
        <v/>
      </c>
      <c r="S20" s="89" t="e">
        <f aca="false">IF(R20&lt;&gt;0,IF(Q20=0,"",Q20*F20),"")</f>
        <v>#VALUE!</v>
      </c>
      <c r="T20" s="90" t="e">
        <f aca="false">IF(R20&gt;=S20,"","nie spełnia")</f>
        <v>#VALUE!</v>
      </c>
      <c r="U20" s="6"/>
      <c r="V20" s="6"/>
      <c r="W20" s="6"/>
      <c r="X20" s="6"/>
      <c r="Y20" s="5"/>
      <c r="Z20" s="5"/>
      <c r="AA20" s="6"/>
      <c r="AB20" s="6"/>
      <c r="AC20" s="6"/>
      <c r="AD20" s="47" t="n">
        <v>95</v>
      </c>
      <c r="AE20" s="70" t="n">
        <v>0.196</v>
      </c>
      <c r="AF20" s="70" t="n">
        <v>0.319</v>
      </c>
      <c r="AG20" s="70" t="n">
        <v>0.068</v>
      </c>
      <c r="AH20" s="6"/>
      <c r="AI20" s="6"/>
      <c r="AJ20" s="69" t="n">
        <v>80</v>
      </c>
      <c r="AK20" s="70" t="n">
        <v>4</v>
      </c>
      <c r="AL20" s="70" t="n">
        <v>2.5</v>
      </c>
      <c r="AM20" s="70" t="n">
        <v>3</v>
      </c>
      <c r="AN20" s="70" t="n">
        <v>3.4</v>
      </c>
      <c r="AO20" s="70" t="s">
        <v>77</v>
      </c>
      <c r="AP20" s="70" t="s">
        <v>77</v>
      </c>
      <c r="AQ20" s="70" t="n">
        <v>3</v>
      </c>
      <c r="AR20" s="70" t="n">
        <v>5</v>
      </c>
      <c r="AS20" s="70" t="n">
        <v>6</v>
      </c>
      <c r="AT20" s="6"/>
      <c r="AU20" s="6"/>
      <c r="AV20" s="6"/>
      <c r="AW20" s="6"/>
      <c r="AX20" s="6"/>
      <c r="AY20" s="6"/>
      <c r="AZ20" s="6"/>
      <c r="BA20" s="5"/>
      <c r="BB20" s="6"/>
      <c r="BC20" s="69" t="n">
        <v>70</v>
      </c>
      <c r="BD20" s="70" t="n">
        <v>260</v>
      </c>
      <c r="BE20" s="70" t="n">
        <v>205</v>
      </c>
      <c r="BF20" s="6"/>
      <c r="BG20" s="5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</row>
    <row r="21" customFormat="false" ht="12.75" hidden="false" customHeight="false" outlineLevel="0" collapsed="false">
      <c r="A21" s="92"/>
      <c r="B21" s="92"/>
      <c r="C21" s="92"/>
      <c r="D21" s="92"/>
      <c r="E21" s="92"/>
      <c r="F21" s="93"/>
      <c r="G21" s="92"/>
      <c r="H21" s="93"/>
      <c r="I21" s="39" t="str">
        <f aca="false">IF(C21&lt;&gt;"",(IF(B21="n",VLOOKUP(C21,$V$10:$Y$19,3),IF(B21="k",VLOOKUP(C21,$AD$10:$AG$24,3),IF(B21="I",VLOOKUP(C21,$V$27:$X$33,2),"")))),"")</f>
        <v/>
      </c>
      <c r="J21" s="57" t="str">
        <f aca="false">IF(D21&lt;&gt;"",(IF(B21="n",VLOOKUP(D21,$V$10:$Y$19,3),IF(B21="k",VLOOKUP(D21,$AD$10:$AG$24,3),IF(B21="I",VLOOKUP(D21,$V$27:$X$33,2),"")))),"")</f>
        <v/>
      </c>
      <c r="K21" s="39" t="str">
        <f aca="false">IF(C21&lt;&gt;"",(IF(B21="n",VLOOKUP(C21,$V$10:$Y$19,4),IF(B21="k",VLOOKUP(C21,$AD$10:$AG$24,4),IF(B21="I",VLOOKUP(C21,$V$27:$X$33,3),"")))),"")</f>
        <v/>
      </c>
      <c r="L21" s="57" t="str">
        <f aca="false">IF(E21&lt;&gt;0,0.001*E21*(I21+J21),"")</f>
        <v/>
      </c>
      <c r="M21" s="39" t="str">
        <f aca="false">IF(E21&lt;&gt;0,0.001*2*K21*E21,"")</f>
        <v/>
      </c>
      <c r="N21" s="87" t="e">
        <f aca="false">IF(L21&lt;&gt;0,IF(L20&lt;&gt;0,L21+N20,L21+$I$4),"")</f>
        <v>#VALUE!</v>
      </c>
      <c r="O21" s="87" t="e">
        <f aca="false">IF(M21&lt;&gt;0,IF(M20&lt;&gt;0,M21+O20,M21+$L$4),"")</f>
        <v>#VALUE!</v>
      </c>
      <c r="P21" s="57" t="e">
        <f aca="false">IF(N21&lt;&gt;0,(IF(H21&lt;&gt;"Z","",SQRT(N21*N21+O21*O21)*1.25)),"")</f>
        <v>#VALUE!</v>
      </c>
      <c r="Q21" s="88" t="str">
        <f aca="false">IF(G21&lt;&gt;"",(IF(G21="A",VLOOKUP(F21,$AJ$11:$AN$25,5),IF(G21="M",VLOOKUP(F21,$AJ$11:$AN$25,2),IF(G21="p0",VLOOKUP(F21,$AJ$11:$AN$25,3),IF(G21="p1",VLOOKUP(F21,$AJ$11:$AN$25,4),""))))),"")</f>
        <v/>
      </c>
      <c r="R21" s="89" t="str">
        <f aca="false">IF(H21="0","",IF(H21="z",IF(P21&lt;&gt;0,230/P21,""),""))</f>
        <v/>
      </c>
      <c r="S21" s="89" t="e">
        <f aca="false">IF(R21&lt;&gt;0,IF(Q21=0,"",Q21*F21),"")</f>
        <v>#VALUE!</v>
      </c>
      <c r="T21" s="90" t="e">
        <f aca="false">IF(R21&gt;=S21,"","nie spełnia")</f>
        <v>#VALUE!</v>
      </c>
      <c r="U21" s="6"/>
      <c r="V21" s="6"/>
      <c r="W21" s="6"/>
      <c r="X21" s="6"/>
      <c r="Y21" s="6"/>
      <c r="Z21" s="5"/>
      <c r="AA21" s="6"/>
      <c r="AB21" s="6"/>
      <c r="AC21" s="6"/>
      <c r="AD21" s="47" t="n">
        <v>120</v>
      </c>
      <c r="AE21" s="70" t="n">
        <v>0.155</v>
      </c>
      <c r="AF21" s="70" t="n">
        <v>0.252</v>
      </c>
      <c r="AG21" s="70" t="n">
        <v>0.067</v>
      </c>
      <c r="AH21" s="6"/>
      <c r="AI21" s="6"/>
      <c r="AJ21" s="69" t="n">
        <v>100</v>
      </c>
      <c r="AK21" s="70" t="n">
        <v>4</v>
      </c>
      <c r="AL21" s="70" t="n">
        <v>2.5</v>
      </c>
      <c r="AM21" s="70" t="n">
        <v>3</v>
      </c>
      <c r="AN21" s="70" t="n">
        <v>3.2</v>
      </c>
      <c r="AO21" s="70" t="s">
        <v>77</v>
      </c>
      <c r="AP21" s="70" t="s">
        <v>77</v>
      </c>
      <c r="AQ21" s="70" t="n">
        <v>3</v>
      </c>
      <c r="AR21" s="70" t="n">
        <v>5</v>
      </c>
      <c r="AS21" s="70" t="n">
        <v>6</v>
      </c>
      <c r="AT21" s="6"/>
      <c r="AU21" s="6"/>
      <c r="AV21" s="6"/>
      <c r="AW21" s="6"/>
      <c r="AX21" s="6"/>
      <c r="AY21" s="6"/>
      <c r="AZ21" s="6"/>
      <c r="BA21" s="5"/>
      <c r="BB21" s="6"/>
      <c r="BC21" s="69" t="n">
        <v>95</v>
      </c>
      <c r="BD21" s="70" t="n">
        <v>305</v>
      </c>
      <c r="BE21" s="70" t="n">
        <v>240</v>
      </c>
      <c r="BF21" s="6"/>
      <c r="BG21" s="5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</row>
    <row r="22" customFormat="false" ht="13.5" hidden="false" customHeight="false" outlineLevel="0" collapsed="false">
      <c r="A22" s="92"/>
      <c r="B22" s="92"/>
      <c r="C22" s="92"/>
      <c r="D22" s="92"/>
      <c r="E22" s="92"/>
      <c r="F22" s="93"/>
      <c r="G22" s="92"/>
      <c r="H22" s="93"/>
      <c r="I22" s="39" t="str">
        <f aca="false">IF(C22&lt;&gt;"",(IF(B22="n",VLOOKUP(C22,$V$10:$Y$19,3),IF(B22="k",VLOOKUP(C22,$AD$10:$AG$24,3),IF(B22="I",VLOOKUP(C22,$V$27:$X$33,2),"")))),"")</f>
        <v/>
      </c>
      <c r="J22" s="57" t="str">
        <f aca="false">IF(D22&lt;&gt;"",(IF(B22="n",VLOOKUP(D22,$V$10:$Y$19,3),IF(B22="k",VLOOKUP(D22,$AD$10:$AG$24,3),IF(B22="I",VLOOKUP(D22,$V$27:$X$33,2),"")))),"")</f>
        <v/>
      </c>
      <c r="K22" s="39" t="str">
        <f aca="false">IF(C22&lt;&gt;"",(IF(B22="n",VLOOKUP(C22,$V$10:$Y$19,4),IF(B22="k",VLOOKUP(C22,$AD$10:$AG$24,4),IF(B22="I",VLOOKUP(C22,$V$27:$X$33,3),"")))),"")</f>
        <v/>
      </c>
      <c r="L22" s="57" t="str">
        <f aca="false">IF(E22&lt;&gt;0,0.001*E22*(I22+J22),"")</f>
        <v/>
      </c>
      <c r="M22" s="39" t="str">
        <f aca="false">IF(E22&lt;&gt;0,0.001*2*K22*E22,"")</f>
        <v/>
      </c>
      <c r="N22" s="87" t="e">
        <f aca="false">IF(L22&lt;&gt;0,IF(L21&lt;&gt;0,L22+N21,L22+$I$4),"")</f>
        <v>#VALUE!</v>
      </c>
      <c r="O22" s="87" t="e">
        <f aca="false">IF(M22&lt;&gt;0,IF(M21&lt;&gt;0,M22+O21,M22+$L$4),"")</f>
        <v>#VALUE!</v>
      </c>
      <c r="P22" s="57" t="e">
        <f aca="false">IF(N22&lt;&gt;0,(IF(H22&lt;&gt;"Z","",SQRT(N22*N22+O22*O22)*1.25)),"")</f>
        <v>#VALUE!</v>
      </c>
      <c r="Q22" s="88" t="str">
        <f aca="false">IF(G22&lt;&gt;"",(IF(G22="A",VLOOKUP(F22,$AJ$11:$AN$25,5),IF(G22="M",VLOOKUP(F22,$AJ$11:$AN$25,2),IF(G22="p0",VLOOKUP(F22,$AJ$11:$AN$25,3),IF(G22="p1",VLOOKUP(F22,$AJ$11:$AN$25,4),""))))),"")</f>
        <v/>
      </c>
      <c r="R22" s="89" t="str">
        <f aca="false">IF(H22="0","",IF(H22="z",IF(P22&lt;&gt;0,230/P22,""),""))</f>
        <v/>
      </c>
      <c r="S22" s="89" t="e">
        <f aca="false">IF(R22&lt;&gt;0,IF(Q22=0,"",Q22*F22),"")</f>
        <v>#VALUE!</v>
      </c>
      <c r="T22" s="90" t="e">
        <f aca="false">IF(R22&gt;=S22,"","nie spełnia")</f>
        <v>#VALUE!</v>
      </c>
      <c r="U22" s="6"/>
      <c r="V22" s="104" t="s">
        <v>88</v>
      </c>
      <c r="W22" s="6"/>
      <c r="X22" s="6"/>
      <c r="Y22" s="5"/>
      <c r="Z22" s="5"/>
      <c r="AA22" s="6"/>
      <c r="AB22" s="6"/>
      <c r="AC22" s="6"/>
      <c r="AD22" s="47" t="n">
        <v>150</v>
      </c>
      <c r="AE22" s="70" t="n">
        <v>0.124</v>
      </c>
      <c r="AF22" s="70" t="n">
        <v>0.202</v>
      </c>
      <c r="AG22" s="70" t="n">
        <v>0.067</v>
      </c>
      <c r="AH22" s="6"/>
      <c r="AI22" s="6"/>
      <c r="AJ22" s="69" t="n">
        <v>125</v>
      </c>
      <c r="AK22" s="70" t="n">
        <v>4</v>
      </c>
      <c r="AL22" s="70" t="n">
        <v>2.8</v>
      </c>
      <c r="AM22" s="70" t="n">
        <v>3</v>
      </c>
      <c r="AN22" s="70" t="n">
        <v>3</v>
      </c>
      <c r="AO22" s="70" t="s">
        <v>77</v>
      </c>
      <c r="AP22" s="70" t="s">
        <v>77</v>
      </c>
      <c r="AQ22" s="70" t="n">
        <v>3.5</v>
      </c>
      <c r="AR22" s="70" t="s">
        <v>77</v>
      </c>
      <c r="AS22" s="70" t="n">
        <v>6.5</v>
      </c>
      <c r="AT22" s="6"/>
      <c r="AU22" s="6"/>
      <c r="AV22" s="6"/>
      <c r="AW22" s="6"/>
      <c r="AX22" s="6"/>
      <c r="AY22" s="6"/>
      <c r="AZ22" s="6"/>
      <c r="BA22" s="5"/>
      <c r="BB22" s="6"/>
      <c r="BC22" s="69" t="n">
        <v>120</v>
      </c>
      <c r="BD22" s="70" t="n">
        <v>355</v>
      </c>
      <c r="BE22" s="70" t="n">
        <v>275</v>
      </c>
      <c r="BF22" s="6"/>
      <c r="BG22" s="5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</row>
    <row r="23" customFormat="false" ht="13.5" hidden="false" customHeight="false" outlineLevel="0" collapsed="false">
      <c r="A23" s="92"/>
      <c r="B23" s="92"/>
      <c r="C23" s="92"/>
      <c r="D23" s="92"/>
      <c r="E23" s="92"/>
      <c r="F23" s="93"/>
      <c r="G23" s="92"/>
      <c r="H23" s="93"/>
      <c r="I23" s="39" t="str">
        <f aca="false">IF(C23&lt;&gt;"",(IF(B23="n",VLOOKUP(C23,$V$10:$Y$19,3),IF(B23="k",VLOOKUP(C23,$AD$10:$AG$24,3),IF(B23="I",VLOOKUP(C23,$V$27:$X$33,2),"")))),"")</f>
        <v/>
      </c>
      <c r="J23" s="57" t="str">
        <f aca="false">IF(D23&lt;&gt;"",(IF(B23="n",VLOOKUP(D23,$V$10:$Y$19,3),IF(B23="k",VLOOKUP(D23,$AD$10:$AG$24,3),IF(B23="I",VLOOKUP(D23,$V$27:$X$33,2),"")))),"")</f>
        <v/>
      </c>
      <c r="K23" s="39" t="str">
        <f aca="false">IF(C23&lt;&gt;"",(IF(B23="n",VLOOKUP(C23,$V$10:$Y$19,4),IF(B23="k",VLOOKUP(C23,$AD$10:$AG$24,4),IF(B23="I",VLOOKUP(C23,$V$27:$X$33,3),"")))),"")</f>
        <v/>
      </c>
      <c r="L23" s="57" t="str">
        <f aca="false">IF(E23&lt;&gt;0,0.001*E23*(I23+J23),"")</f>
        <v/>
      </c>
      <c r="M23" s="39" t="str">
        <f aca="false">IF(E23&lt;&gt;0,0.001*2*K23*E23,"")</f>
        <v/>
      </c>
      <c r="N23" s="87" t="e">
        <f aca="false">IF(L23&lt;&gt;0,IF(L22&lt;&gt;0,L23+N22,L23+$I$4),"")</f>
        <v>#VALUE!</v>
      </c>
      <c r="O23" s="87" t="e">
        <f aca="false">IF(M23&lt;&gt;0,IF(M22&lt;&gt;0,M23+O22,M23+$L$4),"")</f>
        <v>#VALUE!</v>
      </c>
      <c r="P23" s="57" t="e">
        <f aca="false">IF(N23&lt;&gt;0,(IF(H23&lt;&gt;"Z","",SQRT(N23*N23+O23*O23)*1.25)),"")</f>
        <v>#VALUE!</v>
      </c>
      <c r="Q23" s="88" t="str">
        <f aca="false">IF(G23&lt;&gt;"",(IF(G23="A",VLOOKUP(F23,$AJ$11:$AN$25,5),IF(G23="M",VLOOKUP(F23,$AJ$11:$AN$25,2),IF(G23="p0",VLOOKUP(F23,$AJ$11:$AN$25,3),IF(G23="p1",VLOOKUP(F23,$AJ$11:$AN$25,4),""))))),"")</f>
        <v/>
      </c>
      <c r="R23" s="89" t="str">
        <f aca="false">IF(H23="0","",IF(H23="z",IF(P23&lt;&gt;0,230/P23,""),""))</f>
        <v/>
      </c>
      <c r="S23" s="89" t="e">
        <f aca="false">IF(R23&lt;&gt;0,IF(Q23=0,"",Q23*F23),"")</f>
        <v>#VALUE!</v>
      </c>
      <c r="T23" s="90" t="e">
        <f aca="false">IF(R23&gt;=S23,"","nie spełnia")</f>
        <v>#VALUE!</v>
      </c>
      <c r="U23" s="6"/>
      <c r="V23" s="23" t="s">
        <v>89</v>
      </c>
      <c r="W23" s="6"/>
      <c r="X23" s="6"/>
      <c r="Y23" s="6"/>
      <c r="Z23" s="5"/>
      <c r="AA23" s="6"/>
      <c r="AB23" s="6"/>
      <c r="AC23" s="6"/>
      <c r="AD23" s="47" t="n">
        <v>185</v>
      </c>
      <c r="AE23" s="70" t="n">
        <v>0.101</v>
      </c>
      <c r="AF23" s="70" t="n">
        <v>0.164</v>
      </c>
      <c r="AG23" s="70" t="n">
        <v>0.067</v>
      </c>
      <c r="AH23" s="6"/>
      <c r="AI23" s="6"/>
      <c r="AJ23" s="69" t="n">
        <v>160</v>
      </c>
      <c r="AK23" s="70" t="n">
        <v>4</v>
      </c>
      <c r="AL23" s="70" t="s">
        <v>77</v>
      </c>
      <c r="AM23" s="70" t="n">
        <v>3.5</v>
      </c>
      <c r="AN23" s="70" t="n">
        <v>3.7</v>
      </c>
      <c r="AO23" s="70" t="s">
        <v>77</v>
      </c>
      <c r="AP23" s="70" t="s">
        <v>77</v>
      </c>
      <c r="AQ23" s="70" t="n">
        <v>3.5</v>
      </c>
      <c r="AR23" s="70" t="s">
        <v>77</v>
      </c>
      <c r="AS23" s="70" t="n">
        <v>6.5</v>
      </c>
      <c r="AT23" s="6"/>
      <c r="AU23" s="6"/>
      <c r="AV23" s="6"/>
      <c r="AW23" s="6"/>
      <c r="AX23" s="6"/>
      <c r="AY23" s="6"/>
      <c r="AZ23" s="6"/>
      <c r="BA23" s="5"/>
      <c r="BB23" s="6"/>
      <c r="BC23" s="69" t="n">
        <v>150</v>
      </c>
      <c r="BD23" s="70" t="n">
        <v>405</v>
      </c>
      <c r="BE23" s="70" t="n">
        <v>315</v>
      </c>
      <c r="BF23" s="6"/>
      <c r="BG23" s="5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</row>
    <row r="24" customFormat="false" ht="12.75" hidden="false" customHeight="false" outlineLevel="0" collapsed="false">
      <c r="A24" s="92"/>
      <c r="B24" s="92"/>
      <c r="C24" s="92"/>
      <c r="D24" s="92"/>
      <c r="E24" s="92"/>
      <c r="F24" s="93"/>
      <c r="G24" s="92"/>
      <c r="H24" s="93"/>
      <c r="I24" s="39" t="str">
        <f aca="false">IF(C24&lt;&gt;"",(IF(B24="n",VLOOKUP(C24,$V$10:$Y$19,3),IF(B24="k",VLOOKUP(C24,$AD$10:$AG$24,3),IF(B24="I",VLOOKUP(C24,$V$27:$X$33,2),"")))),"")</f>
        <v/>
      </c>
      <c r="J24" s="57" t="str">
        <f aca="false">IF(D24&lt;&gt;"",(IF(B24="n",VLOOKUP(D24,$V$10:$Y$19,3),IF(B24="k",VLOOKUP(D24,$AD$10:$AG$24,3),IF(B24="I",VLOOKUP(D24,$V$27:$X$33,2),"")))),"")</f>
        <v/>
      </c>
      <c r="K24" s="39" t="str">
        <f aca="false">IF(C24&lt;&gt;"",(IF(B24="n",VLOOKUP(C24,$V$10:$Y$19,4),IF(B24="k",VLOOKUP(C24,$AD$10:$AG$24,4),IF(B24="I",VLOOKUP(C24,$V$27:$X$33,3),"")))),"")</f>
        <v/>
      </c>
      <c r="L24" s="57" t="str">
        <f aca="false">IF(E24&lt;&gt;0,0.001*E24*(I24+J24),"")</f>
        <v/>
      </c>
      <c r="M24" s="39" t="str">
        <f aca="false">IF(E24&lt;&gt;0,0.001*2*K24*E24,"")</f>
        <v/>
      </c>
      <c r="N24" s="87" t="e">
        <f aca="false">IF(L24&lt;&gt;0,IF(L23&lt;&gt;0,L24+N23,L24+$I$4),"")</f>
        <v>#VALUE!</v>
      </c>
      <c r="O24" s="87" t="e">
        <f aca="false">IF(M24&lt;&gt;0,IF(M23&lt;&gt;0,M24+O23,M24+$L$4),"")</f>
        <v>#VALUE!</v>
      </c>
      <c r="P24" s="57" t="e">
        <f aca="false">IF(N24&lt;&gt;0,(IF(H24&lt;&gt;"Z","",SQRT(N24*N24+O24*O24)*1.25)),"")</f>
        <v>#VALUE!</v>
      </c>
      <c r="Q24" s="88" t="str">
        <f aca="false">IF(G24&lt;&gt;"",(IF(G24="A",VLOOKUP(F24,$AJ$11:$AN$25,5),IF(G24="M",VLOOKUP(F24,$AJ$11:$AN$25,2),IF(G24="p0",VLOOKUP(F24,$AJ$11:$AN$25,3),IF(G24="p1",VLOOKUP(F24,$AJ$11:$AN$25,4),""))))),"")</f>
        <v/>
      </c>
      <c r="R24" s="89" t="str">
        <f aca="false">IF(H24="0","",IF(H24="z",IF(P24&lt;&gt;0,230/P24,""),""))</f>
        <v/>
      </c>
      <c r="S24" s="89" t="e">
        <f aca="false">IF(R24&lt;&gt;0,IF(Q24=0,"",Q24*F24),"")</f>
        <v>#VALUE!</v>
      </c>
      <c r="T24" s="90" t="e">
        <f aca="false">IF(R24&gt;=S24,"","nie spełnia")</f>
        <v>#VALUE!</v>
      </c>
      <c r="U24" s="6"/>
      <c r="V24" s="6"/>
      <c r="W24" s="6"/>
      <c r="X24" s="6"/>
      <c r="Y24" s="5"/>
      <c r="Z24" s="5"/>
      <c r="AA24" s="6"/>
      <c r="AB24" s="6"/>
      <c r="AC24" s="6"/>
      <c r="AD24" s="47" t="n">
        <v>240</v>
      </c>
      <c r="AE24" s="70" t="n">
        <v>0.0777</v>
      </c>
      <c r="AF24" s="70" t="n">
        <v>0.126</v>
      </c>
      <c r="AG24" s="70" t="n">
        <v>0.066</v>
      </c>
      <c r="AH24" s="6"/>
      <c r="AI24" s="6"/>
      <c r="AJ24" s="69" t="n">
        <v>200</v>
      </c>
      <c r="AK24" s="70" t="n">
        <v>4</v>
      </c>
      <c r="AL24" s="70" t="s">
        <v>77</v>
      </c>
      <c r="AM24" s="70" t="n">
        <v>3.5</v>
      </c>
      <c r="AN24" s="70" t="n">
        <v>3.7</v>
      </c>
      <c r="AO24" s="70" t="s">
        <v>77</v>
      </c>
      <c r="AP24" s="70" t="s">
        <v>77</v>
      </c>
      <c r="AQ24" s="70" t="n">
        <v>3.5</v>
      </c>
      <c r="AR24" s="70" t="s">
        <v>77</v>
      </c>
      <c r="AS24" s="70" t="n">
        <v>6.5</v>
      </c>
      <c r="AT24" s="6"/>
      <c r="AU24" s="6"/>
      <c r="AV24" s="6"/>
      <c r="AW24" s="6"/>
      <c r="AX24" s="6"/>
      <c r="AY24" s="6"/>
      <c r="AZ24" s="6"/>
      <c r="BA24" s="5"/>
      <c r="BB24" s="6"/>
      <c r="BC24" s="69" t="n">
        <v>185</v>
      </c>
      <c r="BD24" s="70" t="n">
        <v>455</v>
      </c>
      <c r="BE24" s="70" t="n">
        <v>355</v>
      </c>
      <c r="BF24" s="6"/>
      <c r="BG24" s="5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</row>
    <row r="25" customFormat="false" ht="12.75" hidden="false" customHeight="false" outlineLevel="0" collapsed="false">
      <c r="A25" s="92"/>
      <c r="B25" s="92"/>
      <c r="C25" s="92"/>
      <c r="D25" s="92"/>
      <c r="E25" s="92"/>
      <c r="F25" s="93"/>
      <c r="G25" s="92"/>
      <c r="H25" s="93"/>
      <c r="I25" s="39" t="str">
        <f aca="false">IF(C25&lt;&gt;"",(IF(B25="n",VLOOKUP(C25,$V$10:$Y$19,3),IF(B25="k",VLOOKUP(C25,$AD$10:$AG$24,3),IF(B25="I",VLOOKUP(C25,$V$27:$X$33,2),"")))),"")</f>
        <v/>
      </c>
      <c r="J25" s="57" t="str">
        <f aca="false">IF(D25&lt;&gt;"",(IF(B25="n",VLOOKUP(D25,$V$10:$Y$19,3),IF(B25="k",VLOOKUP(D25,$AD$10:$AG$24,3),IF(B25="I",VLOOKUP(D25,$V$27:$X$33,2),"")))),"")</f>
        <v/>
      </c>
      <c r="K25" s="39" t="str">
        <f aca="false">IF(C25&lt;&gt;"",(IF(B25="n",VLOOKUP(C25,$V$10:$Y$19,4),IF(B25="k",VLOOKUP(C25,$AD$10:$AG$24,4),IF(B25="I",VLOOKUP(C25,$V$27:$X$33,3),"")))),"")</f>
        <v/>
      </c>
      <c r="L25" s="57" t="str">
        <f aca="false">IF(E25&lt;&gt;0,0.001*E25*(I25+J25),"")</f>
        <v/>
      </c>
      <c r="M25" s="39" t="str">
        <f aca="false">IF(E25&lt;&gt;0,0.001*2*K25*E25,"")</f>
        <v/>
      </c>
      <c r="N25" s="87" t="e">
        <f aca="false">IF(L25&lt;&gt;0,IF(L24&lt;&gt;0,L25+N24,L25+$I$4),"")</f>
        <v>#VALUE!</v>
      </c>
      <c r="O25" s="87" t="e">
        <f aca="false">IF(M25&lt;&gt;0,IF(M24&lt;&gt;0,M25+O24,M25+$L$4),"")</f>
        <v>#VALUE!</v>
      </c>
      <c r="P25" s="57" t="e">
        <f aca="false">IF(N25&lt;&gt;0,(IF(H25&lt;&gt;"Z","",SQRT(N25*N25+O25*O25)*1.25)),"")</f>
        <v>#VALUE!</v>
      </c>
      <c r="Q25" s="88" t="str">
        <f aca="false">IF(G25&lt;&gt;"",(IF(G25="A",VLOOKUP(F25,$AJ$11:$AN$25,5),IF(G25="M",VLOOKUP(F25,$AJ$11:$AN$25,2),IF(G25="p0",VLOOKUP(F25,$AJ$11:$AN$25,3),IF(G25="p1",VLOOKUP(F25,$AJ$11:$AN$25,4),""))))),"")</f>
        <v/>
      </c>
      <c r="R25" s="89" t="str">
        <f aca="false">IF(H25="0","",IF(H25="z",IF(P25&lt;&gt;0,230/P25,""),""))</f>
        <v/>
      </c>
      <c r="S25" s="89" t="e">
        <f aca="false">IF(R25&lt;&gt;0,IF(Q25=0,"",Q25*F25),"")</f>
        <v>#VALUE!</v>
      </c>
      <c r="T25" s="90" t="e">
        <f aca="false">IF(R25&gt;=S25,"","nie spełnia")</f>
        <v>#VALUE!</v>
      </c>
      <c r="U25" s="6"/>
      <c r="V25" s="47" t="s">
        <v>41</v>
      </c>
      <c r="W25" s="47" t="s">
        <v>90</v>
      </c>
      <c r="X25" s="47" t="s">
        <v>30</v>
      </c>
      <c r="Y25" s="6"/>
      <c r="Z25" s="5"/>
      <c r="AA25" s="6"/>
      <c r="AB25" s="6"/>
      <c r="AC25" s="6"/>
      <c r="AD25" s="6"/>
      <c r="AE25" s="6"/>
      <c r="AF25" s="6"/>
      <c r="AG25" s="6"/>
      <c r="AH25" s="6"/>
      <c r="AI25" s="6"/>
      <c r="AJ25" s="69" t="n">
        <v>250</v>
      </c>
      <c r="AK25" s="70"/>
      <c r="AL25" s="70" t="s">
        <v>77</v>
      </c>
      <c r="AM25" s="70" t="n">
        <v>3.8</v>
      </c>
      <c r="AN25" s="70" t="n">
        <v>3.8</v>
      </c>
      <c r="AO25" s="70" t="s">
        <v>77</v>
      </c>
      <c r="AP25" s="70" t="s">
        <v>77</v>
      </c>
      <c r="AQ25" s="70" t="s">
        <v>77</v>
      </c>
      <c r="AR25" s="70" t="s">
        <v>77</v>
      </c>
      <c r="AS25" s="70" t="n">
        <v>6.5</v>
      </c>
      <c r="AT25" s="6"/>
      <c r="AU25" s="6"/>
      <c r="AV25" s="6"/>
      <c r="AW25" s="6"/>
      <c r="AX25" s="6"/>
      <c r="AY25" s="6"/>
      <c r="AZ25" s="6"/>
      <c r="BA25" s="5"/>
      <c r="BB25" s="6"/>
      <c r="BC25" s="69" t="n">
        <v>240</v>
      </c>
      <c r="BD25" s="70" t="n">
        <v>535</v>
      </c>
      <c r="BE25" s="70" t="n">
        <v>415</v>
      </c>
      <c r="BF25" s="6"/>
      <c r="BG25" s="5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</row>
    <row r="26" customFormat="false" ht="12.75" hidden="false" customHeight="false" outlineLevel="0" collapsed="false">
      <c r="A26" s="92"/>
      <c r="B26" s="92"/>
      <c r="C26" s="92"/>
      <c r="D26" s="92"/>
      <c r="E26" s="92"/>
      <c r="F26" s="93"/>
      <c r="G26" s="92"/>
      <c r="H26" s="93"/>
      <c r="I26" s="39" t="str">
        <f aca="false">IF(C26&lt;&gt;"",(IF(B26="n",VLOOKUP(C26,$V$10:$Y$19,3),IF(B26="k",VLOOKUP(C26,$AD$10:$AG$24,3),IF(B26="I",VLOOKUP(C26,$V$27:$X$33,2),"")))),"")</f>
        <v/>
      </c>
      <c r="J26" s="57" t="str">
        <f aca="false">IF(D26&lt;&gt;"",(IF(B26="n",VLOOKUP(D26,$V$10:$Y$19,3),IF(B26="k",VLOOKUP(D26,$AD$10:$AG$24,3),IF(B26="I",VLOOKUP(D26,$V$27:$X$33,2),"")))),"")</f>
        <v/>
      </c>
      <c r="K26" s="39" t="str">
        <f aca="false">IF(C26&lt;&gt;"",(IF(B26="n",VLOOKUP(C26,$V$10:$Y$19,4),IF(B26="k",VLOOKUP(C26,$AD$10:$AG$24,4),IF(B26="I",VLOOKUP(C26,$V$27:$X$33,3),"")))),"")</f>
        <v/>
      </c>
      <c r="L26" s="57" t="str">
        <f aca="false">IF(E26&lt;&gt;0,0.001*E26*(I26+J26),"")</f>
        <v/>
      </c>
      <c r="M26" s="39" t="str">
        <f aca="false">IF(E26&lt;&gt;0,0.001*2*K26*E26,"")</f>
        <v/>
      </c>
      <c r="N26" s="87" t="e">
        <f aca="false">IF(L26&lt;&gt;0,IF(L25&lt;&gt;0,L26+N25,L26+$I$4),"")</f>
        <v>#VALUE!</v>
      </c>
      <c r="O26" s="87" t="e">
        <f aca="false">IF(M26&lt;&gt;0,IF(M25&lt;&gt;0,M26+O25,M26+$L$4),"")</f>
        <v>#VALUE!</v>
      </c>
      <c r="P26" s="57" t="e">
        <f aca="false">IF(N26&lt;&gt;0,(IF(H26&lt;&gt;"Z","",SQRT(N26*N26+O26*O26)*1.25)),"")</f>
        <v>#VALUE!</v>
      </c>
      <c r="Q26" s="88" t="str">
        <f aca="false">IF(G26&lt;&gt;"",(IF(G26="A",VLOOKUP(F26,$AJ$11:$AN$25,5),IF(G26="M",VLOOKUP(F26,$AJ$11:$AN$25,2),IF(G26="p0",VLOOKUP(F26,$AJ$11:$AN$25,3),IF(G26="p1",VLOOKUP(F26,$AJ$11:$AN$25,4),""))))),"")</f>
        <v/>
      </c>
      <c r="R26" s="89" t="str">
        <f aca="false">IF(H26="0","",IF(H26="z",IF(P26&lt;&gt;0,230/P26,""),""))</f>
        <v/>
      </c>
      <c r="S26" s="89" t="e">
        <f aca="false">IF(R26&lt;&gt;0,IF(Q26=0,"",Q26*F26),"")</f>
        <v>#VALUE!</v>
      </c>
      <c r="T26" s="90" t="e">
        <f aca="false">IF(R26&gt;=S26,"","nie spełnia")</f>
        <v>#VALUE!</v>
      </c>
      <c r="U26" s="6"/>
      <c r="V26" s="47" t="s">
        <v>58</v>
      </c>
      <c r="W26" s="47" t="s">
        <v>60</v>
      </c>
      <c r="X26" s="47" t="s">
        <v>53</v>
      </c>
      <c r="Y26" s="6"/>
      <c r="Z26" s="5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5" t="s">
        <v>0</v>
      </c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5"/>
      <c r="BB26" s="6"/>
      <c r="BC26" s="6"/>
      <c r="BD26" s="6"/>
      <c r="BE26" s="6"/>
      <c r="BF26" s="6"/>
      <c r="BG26" s="5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</row>
    <row r="27" customFormat="false" ht="12.75" hidden="false" customHeight="false" outlineLevel="0" collapsed="false">
      <c r="A27" s="92"/>
      <c r="B27" s="92"/>
      <c r="C27" s="92"/>
      <c r="D27" s="92"/>
      <c r="E27" s="92"/>
      <c r="F27" s="93"/>
      <c r="G27" s="92"/>
      <c r="H27" s="93"/>
      <c r="I27" s="39" t="str">
        <f aca="false">IF(C27&lt;&gt;"",(IF(B27="n",VLOOKUP(C27,$V$10:$Y$19,3),IF(B27="k",VLOOKUP(C27,$AD$10:$AG$24,3),IF(B27="I",VLOOKUP(C27,$V$27:$X$33,2),"")))),"")</f>
        <v/>
      </c>
      <c r="J27" s="57" t="str">
        <f aca="false">IF(D27&lt;&gt;"",(IF(B27="n",VLOOKUP(D27,$V$10:$Y$19,3),IF(B27="k",VLOOKUP(D27,$AD$10:$AG$24,3),IF(B27="I",VLOOKUP(D27,$V$27:$X$33,2),"")))),"")</f>
        <v/>
      </c>
      <c r="K27" s="39" t="str">
        <f aca="false">IF(C27&lt;&gt;"",(IF(B27="n",VLOOKUP(C27,$V$10:$Y$19,4),IF(B27="k",VLOOKUP(C27,$AD$10:$AG$24,4),IF(B27="I",VLOOKUP(C27,$V$27:$X$33,3),"")))),"")</f>
        <v/>
      </c>
      <c r="L27" s="57" t="str">
        <f aca="false">IF(E27&lt;&gt;0,0.001*E27*(I27+J27),"")</f>
        <v/>
      </c>
      <c r="M27" s="39" t="str">
        <f aca="false">IF(E27&lt;&gt;0,0.001*2*K27*E27,"")</f>
        <v/>
      </c>
      <c r="N27" s="87" t="e">
        <f aca="false">IF(L27&lt;&gt;0,IF(L26&lt;&gt;0,L27+N26,L27+$I$4),"")</f>
        <v>#VALUE!</v>
      </c>
      <c r="O27" s="87" t="e">
        <f aca="false">IF(M27&lt;&gt;0,IF(M26&lt;&gt;0,M27+O26,M27+$L$4),"")</f>
        <v>#VALUE!</v>
      </c>
      <c r="P27" s="57" t="e">
        <f aca="false">IF(N27&lt;&gt;0,(IF(H27&lt;&gt;"Z","",SQRT(N27*N27+O27*O27)*1.25)),"")</f>
        <v>#VALUE!</v>
      </c>
      <c r="Q27" s="88" t="str">
        <f aca="false">IF(G27&lt;&gt;"",(IF(G27="A",VLOOKUP(F27,$AJ$11:$AN$25,5),IF(G27="M",VLOOKUP(F27,$AJ$11:$AN$25,2),IF(G27="p0",VLOOKUP(F27,$AJ$11:$AN$25,3),IF(G27="p1",VLOOKUP(F27,$AJ$11:$AN$25,4),""))))),"")</f>
        <v/>
      </c>
      <c r="R27" s="89" t="str">
        <f aca="false">IF(H27="0","",IF(H27="z",IF(P27&lt;&gt;0,230/P27,""),""))</f>
        <v/>
      </c>
      <c r="S27" s="89" t="e">
        <f aca="false">IF(R27&lt;&gt;0,IF(Q27=0,"",Q27*F27),"")</f>
        <v>#VALUE!</v>
      </c>
      <c r="T27" s="90" t="e">
        <f aca="false">IF(R27&gt;=S27,"","nie spełnia")</f>
        <v>#VALUE!</v>
      </c>
      <c r="U27" s="6"/>
      <c r="V27" s="47" t="n">
        <v>16</v>
      </c>
      <c r="W27" s="70" t="n">
        <v>1.91</v>
      </c>
      <c r="X27" s="70" t="n">
        <v>0.296</v>
      </c>
      <c r="Y27" s="6"/>
      <c r="Z27" s="5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5"/>
      <c r="BB27" s="6"/>
      <c r="BC27" s="6"/>
      <c r="BD27" s="6"/>
      <c r="BE27" s="6"/>
      <c r="BF27" s="6"/>
      <c r="BG27" s="5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</row>
    <row r="28" customFormat="false" ht="12.75" hidden="false" customHeight="false" outlineLevel="0" collapsed="false">
      <c r="A28" s="92"/>
      <c r="B28" s="92"/>
      <c r="C28" s="92"/>
      <c r="D28" s="92"/>
      <c r="E28" s="92"/>
      <c r="F28" s="93"/>
      <c r="G28" s="92"/>
      <c r="H28" s="93"/>
      <c r="I28" s="39" t="str">
        <f aca="false">IF(C28&lt;&gt;"",(IF(B28="n",VLOOKUP(C28,$V$10:$Y$19,3),IF(B28="k",VLOOKUP(C28,$AD$10:$AG$24,3),IF(B28="I",VLOOKUP(C28,$V$27:$X$33,2),"")))),"")</f>
        <v/>
      </c>
      <c r="J28" s="57" t="str">
        <f aca="false">IF(D28&lt;&gt;"",(IF(B28="n",VLOOKUP(D28,$V$10:$Y$19,3),IF(B28="k",VLOOKUP(D28,$AD$10:$AG$24,3),IF(B28="I",VLOOKUP(D28,$V$27:$X$33,2),"")))),"")</f>
        <v/>
      </c>
      <c r="K28" s="39" t="str">
        <f aca="false">IF(C28&lt;&gt;"",(IF(B28="n",VLOOKUP(C28,$V$10:$Y$19,4),IF(B28="k",VLOOKUP(C28,$AD$10:$AG$24,4),IF(B28="I",VLOOKUP(C28,$V$27:$X$33,3),"")))),"")</f>
        <v/>
      </c>
      <c r="L28" s="57" t="str">
        <f aca="false">IF(E28&lt;&gt;0,0.001*E28*(I28+J28),"")</f>
        <v/>
      </c>
      <c r="M28" s="39" t="str">
        <f aca="false">IF(E28&lt;&gt;0,0.001*2*K28*E28,"")</f>
        <v/>
      </c>
      <c r="N28" s="87" t="e">
        <f aca="false">IF(L28&lt;&gt;0,IF(L27&lt;&gt;0,L28+N27,L28+$I$4),"")</f>
        <v>#VALUE!</v>
      </c>
      <c r="O28" s="87" t="e">
        <f aca="false">IF(M28&lt;&gt;0,IF(M27&lt;&gt;0,M28+O27,M28+$L$4),"")</f>
        <v>#VALUE!</v>
      </c>
      <c r="P28" s="57" t="e">
        <f aca="false">IF(N28&lt;&gt;0,(IF(H28&lt;&gt;"Z","",SQRT(N28*N28+O28*O28)*1.25)),"")</f>
        <v>#VALUE!</v>
      </c>
      <c r="Q28" s="88" t="str">
        <f aca="false">IF(G28&lt;&gt;"",(IF(G28="A",VLOOKUP(F28,$AJ$11:$AN$25,5),IF(G28="M",VLOOKUP(F28,$AJ$11:$AN$25,2),IF(G28="p0",VLOOKUP(F28,$AJ$11:$AN$25,3),IF(G28="p1",VLOOKUP(F28,$AJ$11:$AN$25,4),""))))),"")</f>
        <v/>
      </c>
      <c r="R28" s="89" t="str">
        <f aca="false">IF(H28="0","",IF(H28="z",IF(P28&lt;&gt;0,230/P28,""),""))</f>
        <v/>
      </c>
      <c r="S28" s="89" t="e">
        <f aca="false">IF(R28&lt;&gt;0,IF(Q28=0,"",Q28*F28),"")</f>
        <v>#VALUE!</v>
      </c>
      <c r="T28" s="90" t="e">
        <f aca="false">IF(R28&gt;=S28,"","nie spełnia")</f>
        <v>#VALUE!</v>
      </c>
      <c r="U28" s="6"/>
      <c r="V28" s="47" t="n">
        <v>25</v>
      </c>
      <c r="W28" s="70" t="n">
        <v>1.2</v>
      </c>
      <c r="X28" s="70" t="n">
        <v>0.224</v>
      </c>
      <c r="Y28" s="6"/>
      <c r="Z28" s="5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5" t="s">
        <v>0</v>
      </c>
      <c r="AL28" s="6"/>
      <c r="AM28" s="6"/>
      <c r="AN28" s="6"/>
      <c r="AO28" s="6"/>
      <c r="AP28" s="5" t="s">
        <v>0</v>
      </c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5"/>
      <c r="BB28" s="6"/>
      <c r="BC28" s="6"/>
      <c r="BD28" s="6"/>
      <c r="BE28" s="6"/>
      <c r="BF28" s="6"/>
      <c r="BG28" s="5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3"/>
      <c r="G29" s="92"/>
      <c r="H29" s="93"/>
      <c r="I29" s="39" t="str">
        <f aca="false">IF(C29&lt;&gt;"",(IF(B29="n",VLOOKUP(C29,$V$10:$Y$19,3),IF(B29="k",VLOOKUP(C29,$AD$10:$AG$24,3),IF(B29="I",VLOOKUP(C29,$V$27:$X$33,2),"")))),"")</f>
        <v/>
      </c>
      <c r="J29" s="57" t="str">
        <f aca="false">IF(D29&lt;&gt;"",(IF(B29="n",VLOOKUP(D29,$V$10:$Y$19,3),IF(B29="k",VLOOKUP(D29,$AD$10:$AG$24,3),IF(B29="I",VLOOKUP(D29,$V$27:$X$33,2),"")))),"")</f>
        <v/>
      </c>
      <c r="K29" s="39" t="str">
        <f aca="false">IF(C29&lt;&gt;"",(IF(B29="n",VLOOKUP(C29,$V$10:$Y$19,4),IF(B29="k",VLOOKUP(C29,$AD$10:$AG$24,4),IF(B29="I",VLOOKUP(C29,$V$27:$X$33,3),"")))),"")</f>
        <v/>
      </c>
      <c r="L29" s="57" t="str">
        <f aca="false">IF(E29&lt;&gt;0,0.001*E29*(I29+J29),"")</f>
        <v/>
      </c>
      <c r="M29" s="39" t="str">
        <f aca="false">IF(E29&lt;&gt;0,0.001*2*K29*E29,"")</f>
        <v/>
      </c>
      <c r="N29" s="87" t="e">
        <f aca="false">IF(L29&lt;&gt;0,IF(L28&lt;&gt;0,L29+N28,L29+$I$4),"")</f>
        <v>#VALUE!</v>
      </c>
      <c r="O29" s="87" t="e">
        <f aca="false">IF(M29&lt;&gt;0,IF(M28&lt;&gt;0,M29+O28,M29+$L$4),"")</f>
        <v>#VALUE!</v>
      </c>
      <c r="P29" s="57" t="e">
        <f aca="false">IF(N29&lt;&gt;0,(IF(H29&lt;&gt;"Z","",SQRT(N29*N29+O29*O29)*1.25)),"")</f>
        <v>#VALUE!</v>
      </c>
      <c r="Q29" s="88" t="str">
        <f aca="false">IF(G29&lt;&gt;"",(IF(G29="A",VLOOKUP(F29,$AJ$11:$AN$25,5),IF(G29="M",VLOOKUP(F29,$AJ$11:$AN$25,2),IF(G29="p0",VLOOKUP(F29,$AJ$11:$AN$25,3),IF(G29="p1",VLOOKUP(F29,$AJ$11:$AN$25,4),""))))),"")</f>
        <v/>
      </c>
      <c r="R29" s="89" t="str">
        <f aca="false">IF(H29="0","",IF(H29="z",IF(P29&lt;&gt;0,230/P29,""),""))</f>
        <v/>
      </c>
      <c r="S29" s="89" t="e">
        <f aca="false">IF(R29&lt;&gt;0,IF(Q29=0,"",Q29*F29),"")</f>
        <v>#VALUE!</v>
      </c>
      <c r="T29" s="90" t="e">
        <f aca="false">IF(R29&gt;=S29,"","nie spełnia")</f>
        <v>#VALUE!</v>
      </c>
      <c r="U29" s="6"/>
      <c r="V29" s="47" t="n">
        <v>35</v>
      </c>
      <c r="W29" s="70" t="n">
        <v>0.868</v>
      </c>
      <c r="X29" s="70" t="n">
        <v>0.176</v>
      </c>
      <c r="Y29" s="6"/>
      <c r="Z29" s="5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5"/>
      <c r="BB29" s="6"/>
      <c r="BC29" s="6"/>
      <c r="BD29" s="6"/>
      <c r="BE29" s="6"/>
      <c r="BF29" s="6"/>
      <c r="BG29" s="5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3"/>
      <c r="G30" s="92"/>
      <c r="H30" s="93"/>
      <c r="I30" s="39" t="str">
        <f aca="false">IF(C30&lt;&gt;"",(IF(B30="n",VLOOKUP(C30,$V$10:$Y$19,3),IF(B30="k",VLOOKUP(C30,$AD$10:$AG$24,3),IF(B30="I",VLOOKUP(C30,$V$27:$X$33,2),"")))),"")</f>
        <v/>
      </c>
      <c r="J30" s="57" t="str">
        <f aca="false">IF(D30&lt;&gt;"",(IF(B30="n",VLOOKUP(D30,$V$10:$Y$19,3),IF(B30="k",VLOOKUP(D30,$AD$10:$AG$24,3),IF(B30="I",VLOOKUP(D30,$V$27:$X$33,2),"")))),"")</f>
        <v/>
      </c>
      <c r="K30" s="39" t="str">
        <f aca="false">IF(C30&lt;&gt;"",(IF(B30="n",VLOOKUP(C30,$V$10:$Y$19,4),IF(B30="k",VLOOKUP(C30,$AD$10:$AG$24,4),IF(B30="I",VLOOKUP(C30,$V$27:$X$33,3),"")))),"")</f>
        <v/>
      </c>
      <c r="L30" s="57" t="str">
        <f aca="false">IF(E30&lt;&gt;0,0.001*E30*(I30+J30),"")</f>
        <v/>
      </c>
      <c r="M30" s="39" t="str">
        <f aca="false">IF(E30&lt;&gt;0,0.001*2*K30*E30,"")</f>
        <v/>
      </c>
      <c r="N30" s="87" t="e">
        <f aca="false">IF(L30&lt;&gt;0,IF(L29&lt;&gt;0,L30+N29,L30+$I$4),"")</f>
        <v>#VALUE!</v>
      </c>
      <c r="O30" s="87" t="e">
        <f aca="false">IF(M30&lt;&gt;0,IF(M29&lt;&gt;0,M30+O29,M30+$L$4),"")</f>
        <v>#VALUE!</v>
      </c>
      <c r="P30" s="57" t="e">
        <f aca="false">IF(N30&lt;&gt;0,(IF(H30&lt;&gt;"Z","",SQRT(N30*N30+O30*O30)*1.25)),"")</f>
        <v>#VALUE!</v>
      </c>
      <c r="Q30" s="88" t="str">
        <f aca="false">IF(G30&lt;&gt;"",(IF(G30="A",VLOOKUP(F30,$AJ$11:$AN$25,5),IF(G30="M",VLOOKUP(F30,$AJ$11:$AN$25,2),IF(G30="p0",VLOOKUP(F30,$AJ$11:$AN$25,3),IF(G30="p1",VLOOKUP(F30,$AJ$11:$AN$25,4),""))))),"")</f>
        <v/>
      </c>
      <c r="R30" s="89" t="str">
        <f aca="false">IF(H30="0","",IF(H30="z",IF(P30&lt;&gt;0,230/P30,""),""))</f>
        <v/>
      </c>
      <c r="S30" s="89" t="e">
        <f aca="false">IF(R30&lt;&gt;0,IF(Q30=0,"",Q30*F30),"")</f>
        <v>#VALUE!</v>
      </c>
      <c r="T30" s="90" t="e">
        <f aca="false">IF(R30&gt;=S30,"","nie spełnia")</f>
        <v>#VALUE!</v>
      </c>
      <c r="U30" s="6"/>
      <c r="V30" s="47" t="n">
        <v>50</v>
      </c>
      <c r="W30" s="70" t="n">
        <v>0.641</v>
      </c>
      <c r="X30" s="70" t="n">
        <v>0.129</v>
      </c>
      <c r="Y30" s="6"/>
      <c r="Z30" s="5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5" t="s">
        <v>0</v>
      </c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5"/>
      <c r="AY30" s="6"/>
      <c r="AZ30" s="6"/>
      <c r="BA30" s="5"/>
      <c r="BB30" s="6"/>
      <c r="BC30" s="6"/>
      <c r="BD30" s="6"/>
      <c r="BE30" s="6"/>
      <c r="BF30" s="6"/>
      <c r="BG30" s="5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</row>
    <row r="31" customFormat="false" ht="13.5" hidden="false" customHeight="false" outlineLevel="0" collapsed="false">
      <c r="A31" s="105"/>
      <c r="B31" s="105"/>
      <c r="C31" s="3"/>
      <c r="D31" s="3"/>
      <c r="E31" s="3" t="s">
        <v>0</v>
      </c>
      <c r="F31" s="3"/>
      <c r="G31" s="3"/>
      <c r="H31" s="3"/>
      <c r="I31" s="3"/>
      <c r="J31" s="3"/>
      <c r="K31" s="3"/>
      <c r="L31" s="105"/>
      <c r="M31" s="105"/>
      <c r="N31" s="105"/>
      <c r="O31" s="105"/>
      <c r="P31" s="105"/>
      <c r="Q31" s="105"/>
      <c r="R31" s="105"/>
      <c r="S31" s="105"/>
      <c r="T31" s="23"/>
      <c r="U31" s="6"/>
      <c r="V31" s="47" t="n">
        <v>70</v>
      </c>
      <c r="W31" s="70" t="n">
        <v>0.443</v>
      </c>
      <c r="X31" s="70" t="n">
        <v>0.119</v>
      </c>
      <c r="Y31" s="6"/>
      <c r="Z31" s="5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80"/>
      <c r="AX31" s="5"/>
      <c r="AY31" s="80"/>
      <c r="AZ31" s="80"/>
      <c r="BA31" s="5"/>
      <c r="BB31" s="6"/>
      <c r="BC31" s="6"/>
      <c r="BD31" s="6"/>
      <c r="BE31" s="6"/>
      <c r="BF31" s="6"/>
      <c r="BG31" s="5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</row>
    <row r="32" customFormat="false" ht="13.5" hidden="false" customHeight="false" outlineLevel="0" collapsed="false">
      <c r="A32" s="20"/>
      <c r="B32" s="20"/>
      <c r="C32" s="20"/>
      <c r="D32" s="20"/>
      <c r="E32" s="20" t="s">
        <v>0</v>
      </c>
      <c r="F32" s="20"/>
      <c r="G32" s="20"/>
      <c r="H32" s="20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4"/>
      <c r="U32" s="6"/>
      <c r="V32" s="47" t="n">
        <v>95</v>
      </c>
      <c r="W32" s="70" t="n">
        <v>0.32</v>
      </c>
      <c r="X32" s="70" t="n">
        <v>0.105</v>
      </c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5" t="s">
        <v>0</v>
      </c>
      <c r="AL32" s="6"/>
      <c r="AM32" s="6"/>
      <c r="AN32" s="6"/>
      <c r="AO32" s="6"/>
      <c r="AP32" s="5" t="s">
        <v>0</v>
      </c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5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</row>
    <row r="33" customFormat="false" ht="13.5" hidden="false" customHeight="false" outlineLevel="0" collapsed="false">
      <c r="A33" s="105" t="s">
        <v>91</v>
      </c>
      <c r="B33" s="107"/>
      <c r="C33" s="107"/>
      <c r="D33" s="107"/>
      <c r="E33" s="107" t="s">
        <v>0</v>
      </c>
      <c r="F33" s="107"/>
      <c r="G33" s="20" t="s">
        <v>92</v>
      </c>
      <c r="H33" s="107"/>
      <c r="I33" s="107"/>
      <c r="J33" s="107"/>
      <c r="K33" s="107"/>
      <c r="L33" s="107"/>
      <c r="M33" s="107"/>
      <c r="N33" s="3"/>
      <c r="O33" s="3"/>
      <c r="P33" s="3"/>
      <c r="Q33" s="3"/>
      <c r="R33" s="3"/>
      <c r="S33" s="3"/>
      <c r="T33" s="4"/>
      <c r="U33" s="6"/>
      <c r="V33" s="47" t="n">
        <v>120</v>
      </c>
      <c r="W33" s="70" t="n">
        <v>0.253</v>
      </c>
      <c r="X33" s="70" t="n">
        <v>0.104</v>
      </c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5" t="s">
        <v>0</v>
      </c>
      <c r="AX33" s="6"/>
      <c r="AY33" s="6"/>
      <c r="AZ33" s="6"/>
      <c r="BA33" s="6"/>
      <c r="BB33" s="6"/>
      <c r="BC33" s="6"/>
      <c r="BD33" s="6"/>
      <c r="BE33" s="6"/>
      <c r="BF33" s="6"/>
      <c r="BG33" s="5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</row>
    <row r="34" customFormat="false" ht="13.5" hidden="false" customHeight="false" outlineLevel="0" collapsed="false">
      <c r="A34" s="20" t="s">
        <v>93</v>
      </c>
      <c r="B34" s="20"/>
      <c r="C34" s="20"/>
      <c r="D34" s="20"/>
      <c r="E34" s="20" t="s">
        <v>0</v>
      </c>
      <c r="F34" s="20"/>
      <c r="G34" s="20" t="s">
        <v>94</v>
      </c>
      <c r="H34" s="2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4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5" t="s">
        <v>0</v>
      </c>
      <c r="AL34" s="5"/>
      <c r="AM34" s="6"/>
      <c r="AN34" s="5"/>
      <c r="AO34" s="6"/>
      <c r="AP34" s="6"/>
      <c r="AQ34" s="6"/>
      <c r="AR34" s="5" t="s">
        <v>0</v>
      </c>
      <c r="AS34" s="6"/>
      <c r="AT34" s="5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5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</row>
    <row r="35" customFormat="false" ht="13.5" hidden="false" customHeight="false" outlineLevel="0" collapsed="false">
      <c r="A35" s="20" t="s">
        <v>95</v>
      </c>
      <c r="B35" s="20"/>
      <c r="C35" s="20"/>
      <c r="D35" s="20"/>
      <c r="E35" s="20" t="s">
        <v>0</v>
      </c>
      <c r="F35" s="20"/>
      <c r="G35" s="20" t="s">
        <v>96</v>
      </c>
      <c r="H35" s="20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4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5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</row>
    <row r="36" customFormat="false" ht="13.5" hidden="false" customHeight="false" outlineLevel="0" collapsed="false">
      <c r="A36" s="20" t="s">
        <v>97</v>
      </c>
      <c r="B36" s="20"/>
      <c r="C36" s="105"/>
      <c r="D36" s="105"/>
      <c r="E36" s="105" t="s">
        <v>0</v>
      </c>
      <c r="F36" s="105"/>
      <c r="G36" s="20" t="s">
        <v>98</v>
      </c>
      <c r="H36" s="105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4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5" t="s">
        <v>0</v>
      </c>
      <c r="AL36" s="5"/>
      <c r="AM36" s="6"/>
      <c r="AN36" s="5"/>
      <c r="AO36" s="6"/>
      <c r="AP36" s="6"/>
      <c r="AQ36" s="6"/>
      <c r="AR36" s="5" t="s">
        <v>0</v>
      </c>
      <c r="AS36" s="6"/>
      <c r="AT36" s="5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5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</row>
    <row r="37" customFormat="false" ht="13.5" hidden="false" customHeight="false" outlineLevel="0" collapsed="false">
      <c r="A37" s="20" t="s">
        <v>99</v>
      </c>
      <c r="B37" s="20"/>
      <c r="C37" s="105"/>
      <c r="D37" s="105"/>
      <c r="E37" s="105" t="s">
        <v>0</v>
      </c>
      <c r="F37" s="105"/>
      <c r="G37" s="20" t="s">
        <v>100</v>
      </c>
      <c r="H37" s="10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4"/>
      <c r="U37" s="6"/>
      <c r="V37" s="6"/>
      <c r="W37" s="6"/>
      <c r="X37" s="6"/>
      <c r="Y37" s="6"/>
      <c r="Z37" s="5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5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</row>
    <row r="38" customFormat="false" ht="13.5" hidden="false" customHeight="false" outlineLevel="0" collapsed="false">
      <c r="A38" s="108"/>
      <c r="B38" s="108"/>
      <c r="C38" s="108"/>
      <c r="D38" s="108"/>
      <c r="E38" s="108" t="s">
        <v>0</v>
      </c>
      <c r="F38" s="108"/>
      <c r="G38" s="108"/>
      <c r="H38" s="108"/>
      <c r="I38" s="109"/>
      <c r="J38" s="109"/>
      <c r="K38" s="109"/>
      <c r="L38" s="109"/>
      <c r="M38" s="2"/>
      <c r="N38" s="1"/>
      <c r="O38" s="1"/>
      <c r="P38" s="1"/>
      <c r="Q38" s="1"/>
      <c r="R38" s="1"/>
      <c r="S38" s="1"/>
      <c r="T38" s="23"/>
      <c r="U38" s="6"/>
      <c r="V38" s="6"/>
      <c r="W38" s="5"/>
      <c r="X38" s="6"/>
      <c r="Y38" s="6"/>
      <c r="Z38" s="5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5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5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</row>
    <row r="39" customFormat="false" ht="13.5" hidden="false" customHeight="false" outlineLevel="0" collapsed="false">
      <c r="A39" s="20"/>
      <c r="B39" s="21"/>
      <c r="C39" s="20"/>
      <c r="D39" s="21"/>
      <c r="E39" s="20" t="s">
        <v>0</v>
      </c>
      <c r="F39" s="20"/>
      <c r="G39" s="20"/>
      <c r="H39" s="2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110"/>
      <c r="U39" s="6"/>
      <c r="V39" s="6"/>
      <c r="W39" s="6"/>
      <c r="X39" s="6"/>
      <c r="Y39" s="6"/>
      <c r="Z39" s="5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5"/>
      <c r="AM39" s="6"/>
      <c r="AN39" s="6"/>
      <c r="AO39" s="6"/>
      <c r="AP39" s="6"/>
      <c r="AQ39" s="6"/>
      <c r="AR39" s="6" t="n">
        <v>7</v>
      </c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5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</row>
    <row r="40" customFormat="false" ht="13.5" hidden="false" customHeight="false" outlineLevel="0" collapsed="false">
      <c r="A40" s="105"/>
      <c r="B40" s="105"/>
      <c r="C40" s="105"/>
      <c r="D40" s="105"/>
      <c r="E40" s="105" t="s">
        <v>0</v>
      </c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10"/>
      <c r="U40" s="6"/>
      <c r="V40" s="80"/>
      <c r="W40" s="5"/>
      <c r="X40" s="80"/>
      <c r="Y40" s="80"/>
      <c r="Z40" s="5"/>
      <c r="AA40" s="6"/>
      <c r="AB40" s="6"/>
      <c r="AC40" s="6"/>
      <c r="AD40" s="80"/>
      <c r="AE40" s="5"/>
      <c r="AF40" s="80"/>
      <c r="AG40" s="80"/>
      <c r="AH40" s="6"/>
      <c r="AI40" s="80"/>
      <c r="AJ40" s="6"/>
      <c r="AK40" s="6"/>
      <c r="AL40" s="5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80"/>
      <c r="BD40" s="5"/>
      <c r="BE40" s="80"/>
      <c r="BF40" s="80"/>
      <c r="BG40" s="5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</row>
    <row r="41" customFormat="false" ht="12" hidden="false" customHeight="false" outlineLevel="0" collapsed="false">
      <c r="A41" s="8"/>
      <c r="B41" s="8"/>
      <c r="C41" s="8"/>
      <c r="D41" s="8"/>
      <c r="E41" s="8" t="s">
        <v>0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7"/>
      <c r="U41" s="6"/>
      <c r="V41" s="6"/>
      <c r="W41" s="6"/>
      <c r="X41" s="6"/>
      <c r="Y41" s="6"/>
      <c r="Z41" s="5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5"/>
      <c r="AM41" s="6"/>
      <c r="AN41" s="6"/>
      <c r="AO41" s="6"/>
      <c r="AP41" s="6"/>
      <c r="AQ41" s="6"/>
      <c r="AR41" s="6" t="n">
        <v>7</v>
      </c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</row>
    <row r="42" customFormat="false" ht="12" hidden="false" customHeight="false" outlineLevel="0" collapsed="false">
      <c r="A42" s="8"/>
      <c r="B42" s="8"/>
      <c r="C42" s="8"/>
      <c r="D42" s="8"/>
      <c r="E42" s="8" t="s">
        <v>0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7"/>
      <c r="U42" s="6"/>
      <c r="V42" s="5"/>
      <c r="W42" s="5"/>
      <c r="X42" s="6"/>
      <c r="Y42" s="5"/>
      <c r="Z42" s="5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5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</row>
    <row r="43" customFormat="false" ht="12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7"/>
      <c r="U43" s="6"/>
      <c r="V43" s="6"/>
      <c r="W43" s="6"/>
      <c r="X43" s="6"/>
      <c r="Y43" s="6"/>
      <c r="Z43" s="5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5"/>
      <c r="AM43" s="6"/>
      <c r="AN43" s="6"/>
      <c r="AO43" s="6"/>
      <c r="AP43" s="6"/>
      <c r="AQ43" s="6"/>
      <c r="AR43" s="6" t="n">
        <v>7</v>
      </c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</row>
    <row r="44" customFormat="false" ht="12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7"/>
      <c r="U44" s="6"/>
      <c r="V44" s="5"/>
      <c r="W44" s="5"/>
      <c r="X44" s="6"/>
      <c r="Y44" s="5"/>
      <c r="Z44" s="5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5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</row>
    <row r="45" customFormat="false" ht="12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7"/>
      <c r="U45" s="6"/>
      <c r="V45" s="6"/>
      <c r="W45" s="6"/>
      <c r="X45" s="6"/>
      <c r="Y45" s="6"/>
      <c r="Z45" s="5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5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</row>
    <row r="46" customFormat="false" ht="12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7"/>
      <c r="U46" s="6"/>
      <c r="V46" s="6"/>
      <c r="W46" s="5"/>
      <c r="X46" s="6"/>
      <c r="Y46" s="5"/>
      <c r="Z46" s="5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5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</row>
    <row r="47" customFormat="false" ht="12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7"/>
      <c r="U47" s="6"/>
      <c r="V47" s="6"/>
      <c r="W47" s="6"/>
      <c r="X47" s="6"/>
      <c r="Y47" s="6"/>
      <c r="Z47" s="5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80"/>
      <c r="AL47" s="5"/>
      <c r="AM47" s="80" t="s">
        <v>64</v>
      </c>
      <c r="AN47" s="80" t="s">
        <v>64</v>
      </c>
      <c r="AO47" s="80" t="s">
        <v>64</v>
      </c>
      <c r="AP47" s="80" t="s">
        <v>64</v>
      </c>
      <c r="AQ47" s="80" t="s">
        <v>64</v>
      </c>
      <c r="AR47" s="111" t="s">
        <v>64</v>
      </c>
      <c r="AS47" s="111"/>
      <c r="AT47" s="111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</row>
    <row r="48" customFormat="false" ht="12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7"/>
      <c r="U48" s="6"/>
      <c r="V48" s="6"/>
      <c r="W48" s="5"/>
      <c r="X48" s="6"/>
      <c r="Y48" s="5"/>
      <c r="Z48" s="5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</row>
    <row r="49" customFormat="false" ht="12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7"/>
      <c r="U49" s="6"/>
      <c r="V49" s="6"/>
      <c r="W49" s="6"/>
      <c r="X49" s="6"/>
      <c r="Y49" s="6"/>
      <c r="Z49" s="5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</row>
    <row r="50" customFormat="false" ht="12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7"/>
      <c r="U50" s="6"/>
      <c r="V50" s="6"/>
      <c r="W50" s="5"/>
      <c r="X50" s="6"/>
      <c r="Y50" s="5"/>
      <c r="Z50" s="5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</row>
    <row r="51" customFormat="false" ht="12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Z51" s="82"/>
    </row>
    <row r="52" customFormat="false" ht="12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2"/>
      <c r="Y52" s="82"/>
      <c r="Z52" s="82"/>
    </row>
    <row r="53" customFormat="false" ht="12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Z53" s="82"/>
    </row>
    <row r="54" customFormat="false" ht="12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W54" s="82"/>
      <c r="X54" s="82"/>
      <c r="Z54" s="82"/>
      <c r="AA54" s="82"/>
    </row>
    <row r="55" customFormat="false" ht="12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V55" s="81"/>
      <c r="W55" s="82"/>
      <c r="X55" s="81"/>
      <c r="Y55" s="81"/>
      <c r="Z55" s="82"/>
      <c r="AA55" s="81"/>
    </row>
    <row r="56" customFormat="false" ht="12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2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2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2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</row>
    <row r="61" customFormat="false" ht="1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2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2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2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</row>
    <row r="65" customFormat="false" ht="12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</row>
    <row r="66" customFormat="false" ht="12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</row>
    <row r="67" customFormat="false" ht="12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</row>
    <row r="68" customFormat="false" ht="12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</row>
    <row r="69" customFormat="false" ht="12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</row>
    <row r="70" customFormat="false" ht="12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</row>
    <row r="71" customFormat="false" ht="12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</row>
    <row r="72" customFormat="false" ht="12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</row>
    <row r="73" customFormat="false" ht="12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</row>
    <row r="74" customFormat="false" ht="12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</row>
    <row r="75" customFormat="false" ht="12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</row>
    <row r="76" customFormat="false" ht="12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</row>
    <row r="77" customFormat="false" ht="12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</row>
    <row r="78" customFormat="false" ht="12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</row>
    <row r="79" customFormat="false" ht="12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</row>
    <row r="80" customFormat="false" ht="12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</row>
    <row r="81" customFormat="false" ht="12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</row>
    <row r="82" customFormat="false" ht="12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</row>
    <row r="83" customFormat="false" ht="12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</row>
    <row r="84" customFormat="false" ht="12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</row>
    <row r="85" customFormat="false" ht="12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</row>
    <row r="86" customFormat="false" ht="12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</row>
    <row r="87" customFormat="false" ht="12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</row>
    <row r="88" customFormat="false" ht="12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</row>
  </sheetData>
  <mergeCells count="3">
    <mergeCell ref="AE5:AF5"/>
    <mergeCell ref="B6:D6"/>
    <mergeCell ref="AR47:AT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Q28" activeCellId="0" sqref="Q2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6.62"/>
    <col collapsed="false" customWidth="true" hidden="false" outlineLevel="0" max="7" min="3" style="0" width="5.62"/>
    <col collapsed="false" customWidth="true" hidden="false" outlineLevel="0" max="8" min="8" style="0" width="6.24"/>
    <col collapsed="false" customWidth="true" hidden="false" outlineLevel="0" max="11" min="9" style="0" width="5.62"/>
    <col collapsed="false" customWidth="true" hidden="false" outlineLevel="0" max="12" min="12" style="0" width="8.12"/>
    <col collapsed="false" customWidth="true" hidden="false" outlineLevel="0" max="13" min="13" style="0" width="7.11"/>
    <col collapsed="false" customWidth="true" hidden="false" outlineLevel="0" max="14" min="14" style="0" width="8.62"/>
    <col collapsed="false" customWidth="true" hidden="false" outlineLevel="0" max="15" min="15" style="0" width="8.99"/>
    <col collapsed="false" customWidth="true" hidden="false" outlineLevel="0" max="17" min="17" style="0" width="10.74"/>
    <col collapsed="false" customWidth="true" hidden="false" outlineLevel="0" max="18" min="18" style="0" width="5.37"/>
    <col collapsed="false" customWidth="true" hidden="false" outlineLevel="0" max="19" min="19" style="0" width="5.62"/>
    <col collapsed="false" customWidth="true" hidden="false" outlineLevel="0" max="20" min="20" style="0" width="7.24"/>
    <col collapsed="false" customWidth="true" hidden="false" outlineLevel="0" max="21" min="21" style="0" width="6.62"/>
    <col collapsed="false" customWidth="true" hidden="false" outlineLevel="0" max="22" min="22" style="0" width="6.99"/>
    <col collapsed="false" customWidth="true" hidden="false" outlineLevel="0" max="23" min="23" style="0" width="6.62"/>
    <col collapsed="false" customWidth="true" hidden="false" outlineLevel="0" max="24" min="24" style="0" width="6.74"/>
    <col collapsed="false" customWidth="true" hidden="false" outlineLevel="0" max="25" min="25" style="0" width="6.62"/>
    <col collapsed="false" customWidth="true" hidden="false" outlineLevel="0" max="26" min="26" style="0" width="3.99"/>
    <col collapsed="false" customWidth="true" hidden="false" outlineLevel="0" max="29" min="27" style="0" width="6.62"/>
    <col collapsed="false" customWidth="true" hidden="false" outlineLevel="0" max="30" min="30" style="0" width="7.24"/>
    <col collapsed="false" customWidth="true" hidden="false" outlineLevel="0" max="31" min="31" style="0" width="6.99"/>
    <col collapsed="false" customWidth="true" hidden="false" outlineLevel="0" max="32" min="32" style="0" width="7.37"/>
    <col collapsed="false" customWidth="true" hidden="false" outlineLevel="0" max="34" min="33" style="0" width="7.49"/>
    <col collapsed="false" customWidth="true" hidden="false" outlineLevel="0" max="35" min="35" style="0" width="6.86"/>
    <col collapsed="false" customWidth="true" hidden="false" outlineLevel="0" max="36" min="36" style="0" width="8.24"/>
    <col collapsed="false" customWidth="true" hidden="false" outlineLevel="0" max="43" min="43" style="0" width="5.62"/>
    <col collapsed="false" customWidth="true" hidden="false" outlineLevel="0" max="44" min="44" style="0" width="6.37"/>
    <col collapsed="false" customWidth="true" hidden="false" outlineLevel="0" max="45" min="45" style="0" width="6.62"/>
    <col collapsed="false" customWidth="true" hidden="false" outlineLevel="0" max="46" min="46" style="0" width="6.12"/>
    <col collapsed="false" customWidth="true" hidden="false" outlineLevel="0" max="48" min="47" style="0" width="6.62"/>
    <col collapsed="false" customWidth="true" hidden="false" outlineLevel="0" max="49" min="49" style="0" width="5.99"/>
    <col collapsed="false" customWidth="true" hidden="false" outlineLevel="0" max="69" min="50" style="0" width="6.62"/>
  </cols>
  <sheetData>
    <row r="1" customFormat="false" ht="12" hidden="false" customHeight="false" outlineLevel="0" collapsed="false">
      <c r="J1" s="97"/>
      <c r="K1" s="97"/>
      <c r="L1" s="97"/>
      <c r="M1" s="97"/>
      <c r="N1" s="97"/>
      <c r="AQ1" s="112"/>
    </row>
    <row r="2" customFormat="false" ht="12.75" hidden="false" customHeight="false" outlineLevel="0" collapsed="false">
      <c r="F2" s="97"/>
      <c r="G2" s="11" t="s">
        <v>101</v>
      </c>
      <c r="J2" s="97"/>
      <c r="K2" s="97"/>
      <c r="L2" s="97"/>
      <c r="M2" s="97"/>
      <c r="N2" s="97"/>
      <c r="V2" s="0" t="s">
        <v>102</v>
      </c>
      <c r="AD2" s="0" t="s">
        <v>103</v>
      </c>
    </row>
    <row r="3" customFormat="false" ht="16.5" hidden="false" customHeight="false" outlineLevel="0" collapsed="false">
      <c r="A3" s="0" t="s">
        <v>2</v>
      </c>
      <c r="B3" s="12" t="s">
        <v>10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S3" s="0" t="n">
        <v>16</v>
      </c>
      <c r="T3" s="0" t="n">
        <v>25</v>
      </c>
      <c r="U3" s="0" t="n">
        <v>35</v>
      </c>
      <c r="V3" s="0" t="n">
        <v>50</v>
      </c>
      <c r="W3" s="0" t="n">
        <v>70</v>
      </c>
      <c r="X3" s="0" t="n">
        <v>95</v>
      </c>
      <c r="Y3" s="0" t="n">
        <v>120</v>
      </c>
      <c r="AB3" s="0" t="n">
        <v>6</v>
      </c>
      <c r="AC3" s="0" t="n">
        <v>10</v>
      </c>
      <c r="AD3" s="0" t="n">
        <v>16</v>
      </c>
      <c r="AE3" s="0" t="n">
        <v>25</v>
      </c>
      <c r="AF3" s="0" t="n">
        <v>35</v>
      </c>
      <c r="AG3" s="0" t="n">
        <v>50</v>
      </c>
      <c r="AH3" s="0" t="n">
        <v>70</v>
      </c>
      <c r="AI3" s="0" t="n">
        <v>95</v>
      </c>
      <c r="AJ3" s="0" t="n">
        <v>120</v>
      </c>
      <c r="AK3" s="0" t="n">
        <v>150</v>
      </c>
      <c r="AL3" s="0" t="n">
        <v>185</v>
      </c>
      <c r="AM3" s="0" t="n">
        <v>240</v>
      </c>
    </row>
    <row r="4" customFormat="false" ht="16.5" hidden="false" customHeight="false" outlineLevel="0" collapsed="false">
      <c r="A4" s="113"/>
      <c r="B4" s="114"/>
      <c r="C4" s="114"/>
      <c r="D4" s="115"/>
      <c r="E4" s="115"/>
      <c r="F4" s="115"/>
      <c r="G4" s="115"/>
      <c r="H4" s="115"/>
      <c r="I4" s="116"/>
      <c r="J4" s="116"/>
      <c r="K4" s="116"/>
      <c r="L4" s="116"/>
      <c r="M4" s="116"/>
      <c r="N4" s="116"/>
      <c r="O4" s="112"/>
      <c r="P4" s="112"/>
      <c r="Q4" s="112"/>
      <c r="R4" s="112"/>
    </row>
    <row r="5" customFormat="false" ht="12.75" hidden="false" customHeight="false" outlineLevel="0" collapsed="false">
      <c r="A5" s="117"/>
      <c r="B5" s="118" t="s">
        <v>105</v>
      </c>
      <c r="C5" s="118"/>
      <c r="D5" s="118"/>
      <c r="E5" s="33"/>
      <c r="F5" s="119" t="s">
        <v>0</v>
      </c>
      <c r="G5" s="120"/>
      <c r="H5" s="119"/>
      <c r="I5" s="25"/>
      <c r="J5" s="121" t="s">
        <v>0</v>
      </c>
      <c r="K5" s="122" t="s">
        <v>0</v>
      </c>
      <c r="L5" s="121"/>
      <c r="M5" s="122" t="s">
        <v>0</v>
      </c>
      <c r="N5" s="123" t="s">
        <v>0</v>
      </c>
      <c r="O5" s="124"/>
      <c r="P5" s="125"/>
      <c r="Q5" s="125"/>
      <c r="R5" s="125"/>
      <c r="S5" s="0" t="n">
        <v>1</v>
      </c>
      <c r="T5" s="0" t="n">
        <v>2</v>
      </c>
      <c r="U5" s="0" t="n">
        <v>3</v>
      </c>
      <c r="V5" s="0" t="n">
        <v>4</v>
      </c>
      <c r="W5" s="0" t="n">
        <v>5</v>
      </c>
      <c r="X5" s="0" t="n">
        <v>6</v>
      </c>
      <c r="Y5" s="0" t="n">
        <v>7</v>
      </c>
      <c r="AB5" s="0" t="n">
        <v>1</v>
      </c>
      <c r="AC5" s="0" t="n">
        <v>2</v>
      </c>
      <c r="AD5" s="0" t="n">
        <v>3</v>
      </c>
      <c r="AE5" s="0" t="n">
        <v>4</v>
      </c>
      <c r="AF5" s="0" t="n">
        <v>5</v>
      </c>
      <c r="AG5" s="0" t="n">
        <v>6</v>
      </c>
      <c r="AH5" s="0" t="n">
        <v>7</v>
      </c>
      <c r="AI5" s="0" t="n">
        <v>8</v>
      </c>
      <c r="AJ5" s="0" t="n">
        <v>9</v>
      </c>
      <c r="AK5" s="0" t="n">
        <v>10</v>
      </c>
      <c r="AL5" s="0" t="n">
        <v>11</v>
      </c>
      <c r="AM5" s="0" t="n">
        <v>12</v>
      </c>
    </row>
    <row r="6" s="139" customFormat="true" ht="12" hidden="false" customHeight="true" outlineLevel="0" collapsed="false">
      <c r="A6" s="126" t="s">
        <v>106</v>
      </c>
      <c r="B6" s="126" t="s">
        <v>107</v>
      </c>
      <c r="C6" s="127" t="s">
        <v>108</v>
      </c>
      <c r="D6" s="128" t="s">
        <v>109</v>
      </c>
      <c r="E6" s="129" t="s">
        <v>110</v>
      </c>
      <c r="F6" s="130" t="s">
        <v>111</v>
      </c>
      <c r="G6" s="131"/>
      <c r="H6" s="130" t="s">
        <v>16</v>
      </c>
      <c r="I6" s="132" t="s">
        <v>112</v>
      </c>
      <c r="J6" s="133" t="s">
        <v>112</v>
      </c>
      <c r="K6" s="134" t="s">
        <v>0</v>
      </c>
      <c r="L6" s="11"/>
      <c r="M6" s="134" t="s">
        <v>0</v>
      </c>
      <c r="N6" s="135" t="s">
        <v>113</v>
      </c>
      <c r="O6" s="136" t="s">
        <v>37</v>
      </c>
      <c r="P6" s="137"/>
      <c r="Q6" s="137"/>
      <c r="R6" s="137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</row>
    <row r="7" customFormat="false" ht="12.75" hidden="false" customHeight="false" outlineLevel="0" collapsed="false">
      <c r="A7" s="140" t="s">
        <v>114</v>
      </c>
      <c r="B7" s="140" t="s">
        <v>115</v>
      </c>
      <c r="C7" s="141" t="s">
        <v>116</v>
      </c>
      <c r="D7" s="129" t="s">
        <v>45</v>
      </c>
      <c r="E7" s="128" t="s">
        <v>117</v>
      </c>
      <c r="F7" s="142"/>
      <c r="G7" s="143"/>
      <c r="H7" s="130" t="s">
        <v>24</v>
      </c>
      <c r="I7" s="144" t="s">
        <v>117</v>
      </c>
      <c r="J7" s="57" t="s">
        <v>55</v>
      </c>
      <c r="K7" s="58"/>
      <c r="L7" s="145"/>
      <c r="M7" s="58"/>
      <c r="N7" s="132" t="s">
        <v>118</v>
      </c>
      <c r="O7" s="146" t="s">
        <v>7</v>
      </c>
      <c r="P7" s="147"/>
      <c r="Q7" s="147"/>
      <c r="R7" s="148" t="s">
        <v>119</v>
      </c>
      <c r="S7" s="149" t="n">
        <v>0.7</v>
      </c>
      <c r="T7" s="149" t="n">
        <v>0.75</v>
      </c>
      <c r="U7" s="150" t="n">
        <v>0.8</v>
      </c>
      <c r="V7" s="149" t="n">
        <v>0.85</v>
      </c>
      <c r="W7" s="150" t="n">
        <v>0.9</v>
      </c>
      <c r="X7" s="149" t="n">
        <v>0.95</v>
      </c>
      <c r="Y7" s="150" t="n">
        <v>1</v>
      </c>
      <c r="Z7" s="151" t="s">
        <v>120</v>
      </c>
      <c r="AB7" s="152" t="s">
        <v>119</v>
      </c>
      <c r="AC7" s="150" t="n">
        <v>0.7</v>
      </c>
      <c r="AD7" s="153" t="n">
        <v>0.75</v>
      </c>
      <c r="AE7" s="150" t="n">
        <v>0.8</v>
      </c>
      <c r="AF7" s="150" t="n">
        <v>0.85</v>
      </c>
      <c r="AG7" s="150" t="n">
        <v>0.9</v>
      </c>
      <c r="AH7" s="150" t="n">
        <v>0.95</v>
      </c>
      <c r="AI7" s="150" t="n">
        <v>1</v>
      </c>
      <c r="AJ7" s="154" t="s">
        <v>120</v>
      </c>
      <c r="AN7" s="0" t="s">
        <v>121</v>
      </c>
    </row>
    <row r="8" customFormat="false" ht="12.75" hidden="false" customHeight="false" outlineLevel="0" collapsed="false">
      <c r="A8" s="155" t="s">
        <v>122</v>
      </c>
      <c r="B8" s="140"/>
      <c r="C8" s="141" t="s">
        <v>115</v>
      </c>
      <c r="D8" s="129" t="s">
        <v>72</v>
      </c>
      <c r="E8" s="129" t="s">
        <v>72</v>
      </c>
      <c r="F8" s="156" t="s">
        <v>123</v>
      </c>
      <c r="G8" s="157" t="s">
        <v>124</v>
      </c>
      <c r="H8" s="156" t="s">
        <v>125</v>
      </c>
      <c r="I8" s="132"/>
      <c r="J8" s="158"/>
      <c r="K8" s="132" t="s">
        <v>126</v>
      </c>
      <c r="L8" s="158" t="s">
        <v>127</v>
      </c>
      <c r="M8" s="132" t="s">
        <v>128</v>
      </c>
      <c r="N8" s="159" t="s">
        <v>129</v>
      </c>
      <c r="O8" s="146" t="s">
        <v>130</v>
      </c>
      <c r="P8" s="147"/>
      <c r="Q8" s="147"/>
      <c r="R8" s="148" t="n">
        <v>16</v>
      </c>
      <c r="S8" s="160" t="n">
        <v>2.159</v>
      </c>
      <c r="T8" s="161" t="n">
        <v>2.113</v>
      </c>
      <c r="U8" s="160" t="n">
        <v>2.07</v>
      </c>
      <c r="V8" s="160" t="n">
        <v>2.027</v>
      </c>
      <c r="W8" s="160" t="n">
        <v>1.902</v>
      </c>
      <c r="X8" s="160" t="n">
        <v>1.93</v>
      </c>
      <c r="Y8" s="160" t="n">
        <v>1.822</v>
      </c>
      <c r="Z8" s="112"/>
      <c r="AA8" s="112"/>
      <c r="AB8" s="152" t="n">
        <v>6</v>
      </c>
      <c r="AC8" s="162" t="n">
        <v>5.188</v>
      </c>
      <c r="AD8" s="163" t="n">
        <v>5.176</v>
      </c>
      <c r="AE8" s="164" t="n">
        <v>5.165</v>
      </c>
      <c r="AF8" s="164" t="n">
        <v>5.153</v>
      </c>
      <c r="AG8" s="164" t="n">
        <v>5.142</v>
      </c>
      <c r="AH8" s="164" t="n">
        <v>5.128</v>
      </c>
      <c r="AI8" s="25" t="n">
        <v>5.1</v>
      </c>
      <c r="AJ8" s="112"/>
      <c r="BS8" s="165" t="s">
        <v>131</v>
      </c>
    </row>
    <row r="9" customFormat="false" ht="11.25" hidden="false" customHeight="true" outlineLevel="0" collapsed="false">
      <c r="A9" s="166"/>
      <c r="B9" s="166" t="s">
        <v>115</v>
      </c>
      <c r="C9" s="167" t="s">
        <v>132</v>
      </c>
      <c r="D9" s="168" t="s">
        <v>61</v>
      </c>
      <c r="E9" s="169" t="s">
        <v>133</v>
      </c>
      <c r="F9" s="170" t="s">
        <v>134</v>
      </c>
      <c r="G9" s="171"/>
      <c r="H9" s="170" t="s">
        <v>73</v>
      </c>
      <c r="I9" s="172" t="s">
        <v>133</v>
      </c>
      <c r="J9" s="173" t="s">
        <v>135</v>
      </c>
      <c r="K9" s="174" t="s">
        <v>0</v>
      </c>
      <c r="L9" s="175"/>
      <c r="M9" s="172" t="s">
        <v>136</v>
      </c>
      <c r="N9" s="172" t="s">
        <v>136</v>
      </c>
      <c r="O9" s="176" t="s">
        <v>65</v>
      </c>
      <c r="P9" s="147"/>
      <c r="Q9" s="147"/>
      <c r="R9" s="148" t="n">
        <v>25</v>
      </c>
      <c r="S9" s="160" t="n">
        <v>1.51</v>
      </c>
      <c r="T9" s="161" t="n">
        <v>1.465</v>
      </c>
      <c r="U9" s="160" t="n">
        <v>1.422</v>
      </c>
      <c r="V9" s="160" t="n">
        <v>1.379</v>
      </c>
      <c r="W9" s="160" t="n">
        <v>1.334</v>
      </c>
      <c r="X9" s="160" t="n">
        <v>1.282</v>
      </c>
      <c r="Y9" s="160" t="n">
        <v>1.174</v>
      </c>
      <c r="Z9" s="112"/>
      <c r="AB9" s="152" t="n">
        <v>10</v>
      </c>
      <c r="AC9" s="164" t="n">
        <v>3.143</v>
      </c>
      <c r="AD9" s="163" t="n">
        <v>3.131</v>
      </c>
      <c r="AE9" s="164" t="n">
        <v>3.12</v>
      </c>
      <c r="AF9" s="164" t="n">
        <v>3.11</v>
      </c>
      <c r="AG9" s="164" t="n">
        <v>3.099</v>
      </c>
      <c r="AH9" s="164" t="n">
        <v>3.087</v>
      </c>
      <c r="AI9" s="25" t="n">
        <v>3.06</v>
      </c>
      <c r="AJ9" s="112"/>
      <c r="AM9" s="0" t="n">
        <v>16</v>
      </c>
      <c r="AN9" s="0" t="n">
        <v>25</v>
      </c>
      <c r="AO9" s="0" t="n">
        <v>35</v>
      </c>
      <c r="AP9" s="0" t="n">
        <v>50</v>
      </c>
      <c r="AQ9" s="0" t="n">
        <v>70</v>
      </c>
      <c r="AR9" s="0" t="n">
        <v>95</v>
      </c>
      <c r="AS9" s="0" t="n">
        <v>120</v>
      </c>
      <c r="BS9" s="177" t="s">
        <v>137</v>
      </c>
    </row>
    <row r="10" customFormat="false" ht="11.25" hidden="false" customHeight="true" outlineLevel="0" collapsed="false">
      <c r="A10" s="25"/>
      <c r="B10" s="178"/>
      <c r="C10" s="178"/>
      <c r="D10" s="178"/>
      <c r="E10" s="178"/>
      <c r="F10" s="178"/>
      <c r="G10" s="178"/>
      <c r="H10" s="178"/>
      <c r="I10" s="143" t="str">
        <f aca="true">IF(E10&gt;0,E10+I9,IF(CELL("type",E10)="v",I9,""))</f>
        <v/>
      </c>
      <c r="J10" s="143" t="str">
        <f aca="true">IF(F10&gt;0,F10+J9,IF(CELL("type",F10)="v",J9,""))</f>
        <v/>
      </c>
      <c r="K10" s="143" t="e">
        <f aca="false">IF($I10&gt;0,HLOOKUP($I10,$AX$11:$BQ$12,2),"")</f>
        <v>#N/A</v>
      </c>
      <c r="L10" s="179" t="str">
        <f aca="false">IF(D10="n",IF($C10*$G10=0,"",HLOOKUP($G10,$S$7:$Y$13,HLOOKUP($C10,$S$3:$Y$5,3)+1)),IF(D10="k",HLOOKUP($G10,$AC$7:$AI$18,HLOOKUP($C10,$AB$3:$AM$5,3)+1),IF(D10="i",HLOOKUP($G10,$AM$13:$AS$19,HLOOKUP($C10,$AM$9:$AS$11,3)+1),"")))</f>
        <v/>
      </c>
      <c r="M10" s="180" t="e">
        <f aca="false">IF(L10=0,"",J10*K10*H10*L10/1444)</f>
        <v>#VALUE!</v>
      </c>
      <c r="N10" s="180" t="e">
        <f aca="false">M10</f>
        <v>#VALUE!</v>
      </c>
      <c r="O10" s="58" t="e">
        <f aca="false">IF(N11=0,(IF($G10*$J10*$K10=0,"",ROUND(1000*$J10*$K10/(SQRT(3)*380*$BS10/$J10),0))),"")</f>
        <v>#VALUE!</v>
      </c>
      <c r="P10" s="147"/>
      <c r="Q10" s="147"/>
      <c r="R10" s="148" t="n">
        <v>35</v>
      </c>
      <c r="S10" s="160" t="n">
        <v>1.175</v>
      </c>
      <c r="T10" s="161" t="n">
        <v>1.13</v>
      </c>
      <c r="U10" s="160" t="n">
        <v>1.086</v>
      </c>
      <c r="V10" s="160" t="n">
        <v>1.043</v>
      </c>
      <c r="W10" s="160" t="n">
        <v>0.998</v>
      </c>
      <c r="X10" s="160" t="n">
        <v>0.95</v>
      </c>
      <c r="Y10" s="160" t="n">
        <v>0.8385</v>
      </c>
      <c r="Z10" s="112"/>
      <c r="AA10" s="112"/>
      <c r="AB10" s="152" t="n">
        <v>16</v>
      </c>
      <c r="AC10" s="164" t="n">
        <v>1.997</v>
      </c>
      <c r="AD10" s="163" t="n">
        <v>1.986</v>
      </c>
      <c r="AE10" s="164" t="n">
        <v>1.976</v>
      </c>
      <c r="AF10" s="164" t="n">
        <v>1.966</v>
      </c>
      <c r="AG10" s="164" t="n">
        <v>1.956</v>
      </c>
      <c r="AH10" s="164" t="n">
        <v>1.945</v>
      </c>
      <c r="AI10" s="25" t="n">
        <v>1.92</v>
      </c>
      <c r="AJ10" s="112"/>
      <c r="AV10" s="181"/>
      <c r="AW10" s="112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S10" s="182" t="e">
        <f aca="false">IF($J10=0,0,+BS9+$F10*$G10)</f>
        <v>#VALUE!</v>
      </c>
    </row>
    <row r="11" customFormat="false" ht="12" hidden="false" customHeight="true" outlineLevel="0" collapsed="false">
      <c r="A11" s="183" t="s">
        <v>85</v>
      </c>
      <c r="B11" s="178" t="s">
        <v>138</v>
      </c>
      <c r="C11" s="178" t="n">
        <v>35</v>
      </c>
      <c r="D11" s="178" t="s">
        <v>61</v>
      </c>
      <c r="E11" s="178" t="n">
        <v>1</v>
      </c>
      <c r="F11" s="178" t="n">
        <v>0.14</v>
      </c>
      <c r="G11" s="178" t="n">
        <v>0.95</v>
      </c>
      <c r="H11" s="178" t="n">
        <v>31</v>
      </c>
      <c r="I11" s="143" t="e">
        <f aca="true">IF(E11&gt;0,E11+I10,IF(CELL("type",E11)="v",I10,""))</f>
        <v>#VALUE!</v>
      </c>
      <c r="J11" s="143" t="e">
        <f aca="true">IF(F11&gt;0,F11+J10,IF(CELL("type",F11)="v",J10,""))</f>
        <v>#VALUE!</v>
      </c>
      <c r="K11" s="143" t="e">
        <f aca="false">IF($I11&gt;0,HLOOKUP($I11,$AX$11:$BQ$12,2),"")</f>
        <v>#VALUE!</v>
      </c>
      <c r="L11" s="179" t="n">
        <f aca="false">IF(D11="n",IF($C11*$G11=0,"",HLOOKUP($G11,$S$7:$Y$13,HLOOKUP($C11,$S$3:$Y$5,3)+1)),IF(D11="k",HLOOKUP($G11,$AC$7:$AI$18,HLOOKUP($C11,$AB$3:$AM$5,3)+1),IF(D11="i",HLOOKUP($G11,$AM$13:$AS$19,HLOOKUP($C11,$AM$9:$AS$11,3)+1),"")))</f>
        <v>0.899</v>
      </c>
      <c r="M11" s="180" t="e">
        <f aca="false">IF(L11=0,"",J11*K11*H11*L11/1444)</f>
        <v>#VALUE!</v>
      </c>
      <c r="N11" s="180" t="e">
        <f aca="false">IF($M11=0,"",$M11+$N10)</f>
        <v>#VALUE!</v>
      </c>
      <c r="O11" s="58" t="e">
        <f aca="false">IF(N12=0,(IF($G11*$J11*$K11=0,"",ROUND(1000*$J11*$K11/(SQRT(3)*400*$BS11/$J11),0))),"")</f>
        <v>#VALUE!</v>
      </c>
      <c r="P11" s="125"/>
      <c r="Q11" s="125"/>
      <c r="R11" s="184" t="n">
        <v>50</v>
      </c>
      <c r="S11" s="160" t="n">
        <v>0.928</v>
      </c>
      <c r="T11" s="161" t="n">
        <v>0.883</v>
      </c>
      <c r="U11" s="161" t="n">
        <v>0.839</v>
      </c>
      <c r="V11" s="160" t="n">
        <v>0.796</v>
      </c>
      <c r="W11" s="161" t="n">
        <v>0.752</v>
      </c>
      <c r="X11" s="160" t="n">
        <v>0.7</v>
      </c>
      <c r="Y11" s="161" t="n">
        <v>0.5917</v>
      </c>
      <c r="Z11" s="112"/>
      <c r="AB11" s="152" t="n">
        <v>25</v>
      </c>
      <c r="AC11" s="164" t="n">
        <v>1.297</v>
      </c>
      <c r="AD11" s="163" t="n">
        <v>1.286</v>
      </c>
      <c r="AE11" s="164" t="n">
        <v>1.276</v>
      </c>
      <c r="AF11" s="164" t="n">
        <v>1.266</v>
      </c>
      <c r="AG11" s="164" t="n">
        <v>1.256</v>
      </c>
      <c r="AH11" s="164" t="n">
        <v>1.245</v>
      </c>
      <c r="AI11" s="25" t="n">
        <v>1.22</v>
      </c>
      <c r="AJ11" s="112"/>
      <c r="AM11" s="0" t="n">
        <v>1</v>
      </c>
      <c r="AN11" s="0" t="n">
        <v>2</v>
      </c>
      <c r="AO11" s="0" t="n">
        <v>3</v>
      </c>
      <c r="AP11" s="0" t="n">
        <v>4</v>
      </c>
      <c r="AQ11" s="0" t="n">
        <v>5</v>
      </c>
      <c r="AR11" s="0" t="n">
        <v>6</v>
      </c>
      <c r="AS11" s="0" t="n">
        <v>7</v>
      </c>
      <c r="AW11" s="185" t="s">
        <v>139</v>
      </c>
      <c r="AX11" s="161" t="n">
        <v>1</v>
      </c>
      <c r="AY11" s="161" t="n">
        <v>2</v>
      </c>
      <c r="AZ11" s="161" t="n">
        <v>3</v>
      </c>
      <c r="BA11" s="161" t="n">
        <v>4</v>
      </c>
      <c r="BB11" s="161" t="n">
        <v>5</v>
      </c>
      <c r="BC11" s="161" t="n">
        <v>6</v>
      </c>
      <c r="BD11" s="161" t="n">
        <v>7</v>
      </c>
      <c r="BE11" s="161" t="n">
        <v>8</v>
      </c>
      <c r="BF11" s="161" t="n">
        <v>9</v>
      </c>
      <c r="BG11" s="161" t="n">
        <v>10</v>
      </c>
      <c r="BH11" s="161" t="n">
        <v>11</v>
      </c>
      <c r="BI11" s="161" t="n">
        <v>12</v>
      </c>
      <c r="BJ11" s="161" t="n">
        <v>13</v>
      </c>
      <c r="BK11" s="161" t="n">
        <v>14</v>
      </c>
      <c r="BL11" s="161" t="n">
        <v>15</v>
      </c>
      <c r="BM11" s="161" t="n">
        <v>16</v>
      </c>
      <c r="BN11" s="161" t="n">
        <v>17</v>
      </c>
      <c r="BO11" s="161" t="n">
        <v>18</v>
      </c>
      <c r="BP11" s="161" t="n">
        <v>19</v>
      </c>
      <c r="BQ11" s="161" t="n">
        <v>20</v>
      </c>
      <c r="BS11" s="182" t="e">
        <f aca="false">IF($J11=0,0,+BS10+$F11*$G11)</f>
        <v>#VALUE!</v>
      </c>
    </row>
    <row r="12" customFormat="false" ht="12.75" hidden="false" customHeight="false" outlineLevel="0" collapsed="false">
      <c r="A12" s="178" t="s">
        <v>140</v>
      </c>
      <c r="B12" s="178" t="s">
        <v>138</v>
      </c>
      <c r="C12" s="178" t="n">
        <v>35</v>
      </c>
      <c r="D12" s="178" t="s">
        <v>61</v>
      </c>
      <c r="E12" s="178" t="n">
        <v>1</v>
      </c>
      <c r="F12" s="178" t="n">
        <v>0.14</v>
      </c>
      <c r="G12" s="178" t="n">
        <v>0.95</v>
      </c>
      <c r="H12" s="178" t="n">
        <v>37</v>
      </c>
      <c r="I12" s="143" t="n">
        <v>2</v>
      </c>
      <c r="J12" s="143" t="n">
        <v>0.28</v>
      </c>
      <c r="K12" s="143" t="n">
        <v>1</v>
      </c>
      <c r="L12" s="179" t="n">
        <f aca="false">IF(D12="n",IF($C12*$G12=0,"",HLOOKUP($G12,$S$7:$Y$13,HLOOKUP($C12,$S$3:$Y$5,3)+1)),IF(D12="k",HLOOKUP($G12,$AC$7:$AI$18,HLOOKUP($C12,$AB$3:$AM$5,3)+1),IF(D12="i",HLOOKUP($G12,$AM$13:$AS$19,HLOOKUP($C12,$AM$9:$AS$11,3)+1),"")))</f>
        <v>0.899</v>
      </c>
      <c r="M12" s="180" t="n">
        <f aca="false">IF(L12=0,"",J12*K12*H12*L12/1444)</f>
        <v>0.0064498891966759</v>
      </c>
      <c r="N12" s="180" t="e">
        <f aca="false">IF($M12=0,"",$M12+$N11)</f>
        <v>#VALUE!</v>
      </c>
      <c r="O12" s="58" t="e">
        <f aca="false">IF(N13=0,(IF($G12*$J12*$K12=0,"",ROUND(1000*$J12*$K12/(SQRT(3)*400*$BS12/$J12),0))),"")</f>
        <v>#VALUE!</v>
      </c>
      <c r="P12" s="186"/>
      <c r="Q12" s="186"/>
      <c r="R12" s="148" t="n">
        <v>70</v>
      </c>
      <c r="S12" s="160" t="n">
        <v>0.723</v>
      </c>
      <c r="T12" s="161" t="n">
        <v>0.681</v>
      </c>
      <c r="U12" s="160" t="n">
        <v>0.642</v>
      </c>
      <c r="V12" s="160" t="n">
        <v>0.603</v>
      </c>
      <c r="W12" s="160" t="n">
        <v>0.562</v>
      </c>
      <c r="X12" s="160" t="n">
        <v>0.515</v>
      </c>
      <c r="Y12" s="160" t="n">
        <v>0.4166</v>
      </c>
      <c r="Z12" s="112"/>
      <c r="AA12" s="112"/>
      <c r="AB12" s="152" t="n">
        <v>35</v>
      </c>
      <c r="AC12" s="164" t="n">
        <v>0.949</v>
      </c>
      <c r="AD12" s="163" t="n">
        <v>0.939</v>
      </c>
      <c r="AE12" s="164" t="n">
        <v>0.93</v>
      </c>
      <c r="AF12" s="164" t="n">
        <v>0.92</v>
      </c>
      <c r="AG12" s="164" t="n">
        <v>0.91</v>
      </c>
      <c r="AH12" s="164" t="n">
        <v>0.899</v>
      </c>
      <c r="AI12" s="25" t="n">
        <v>0.875</v>
      </c>
      <c r="AJ12" s="112"/>
      <c r="AR12" s="0" t="n">
        <v>0.95</v>
      </c>
      <c r="AV12" s="181"/>
      <c r="AW12" s="185" t="s">
        <v>141</v>
      </c>
      <c r="AX12" s="161" t="n">
        <v>1</v>
      </c>
      <c r="AY12" s="161" t="n">
        <v>0.8</v>
      </c>
      <c r="AZ12" s="161" t="n">
        <v>0.7</v>
      </c>
      <c r="BA12" s="161" t="n">
        <v>0.6</v>
      </c>
      <c r="BB12" s="161" t="n">
        <v>0.55</v>
      </c>
      <c r="BC12" s="161" t="n">
        <v>0.5</v>
      </c>
      <c r="BD12" s="161" t="n">
        <v>0.45</v>
      </c>
      <c r="BE12" s="161" t="n">
        <v>0.4</v>
      </c>
      <c r="BF12" s="161" t="n">
        <v>0.36</v>
      </c>
      <c r="BG12" s="161" t="n">
        <v>0.33</v>
      </c>
      <c r="BH12" s="161" t="n">
        <v>0.3</v>
      </c>
      <c r="BI12" s="161" t="n">
        <v>0.3</v>
      </c>
      <c r="BJ12" s="161" t="n">
        <v>0.3</v>
      </c>
      <c r="BK12" s="161" t="n">
        <v>0.3</v>
      </c>
      <c r="BL12" s="161" t="n">
        <v>0.3</v>
      </c>
      <c r="BM12" s="161" t="n">
        <v>0.3</v>
      </c>
      <c r="BN12" s="161" t="n">
        <v>0.3</v>
      </c>
      <c r="BO12" s="161" t="n">
        <v>0.3</v>
      </c>
      <c r="BP12" s="161" t="n">
        <v>0.3</v>
      </c>
      <c r="BQ12" s="161" t="n">
        <v>0.3</v>
      </c>
      <c r="BS12" s="182" t="e">
        <f aca="false">IF($J12=0,0,+BS11+$F12*$G12)</f>
        <v>#VALUE!</v>
      </c>
    </row>
    <row r="13" customFormat="false" ht="12.75" hidden="false" customHeight="false" outlineLevel="0" collapsed="false">
      <c r="A13" s="183" t="s">
        <v>142</v>
      </c>
      <c r="B13" s="178" t="s">
        <v>138</v>
      </c>
      <c r="C13" s="178" t="n">
        <v>35</v>
      </c>
      <c r="D13" s="178" t="s">
        <v>61</v>
      </c>
      <c r="E13" s="178" t="n">
        <v>1</v>
      </c>
      <c r="F13" s="178" t="n">
        <v>0.14</v>
      </c>
      <c r="G13" s="178" t="n">
        <v>0.95</v>
      </c>
      <c r="H13" s="178" t="n">
        <v>35</v>
      </c>
      <c r="I13" s="143" t="n">
        <f aca="true">IF(E13&gt;0,E13+I12,IF(CELL("type",E13)="v",I12,""))</f>
        <v>3</v>
      </c>
      <c r="J13" s="143" t="n">
        <f aca="true">IF(F13&gt;0,F13+J12,IF(CELL("type",F13)="v",J12,""))</f>
        <v>0.42</v>
      </c>
      <c r="K13" s="143" t="n">
        <v>1</v>
      </c>
      <c r="L13" s="179" t="n">
        <f aca="false">IF(D13="n",IF($C13*$G13=0,"",HLOOKUP($G13,$S$7:$Y$13,HLOOKUP($C13,$S$3:$Y$5,3)+1)),IF(D13="k",HLOOKUP($G13,$AC$7:$AI$18,HLOOKUP($C13,$AB$3:$AM$5,3)+1),IF(D13="i",HLOOKUP($G13,$AM$13:$AS$19,HLOOKUP($C13,$AM$9:$AS$11,3)+1),"")))</f>
        <v>0.899</v>
      </c>
      <c r="M13" s="180" t="n">
        <f aca="false">IF(L13=0,"",J13*K13*H13*L13/1444)</f>
        <v>0.00915186980609418</v>
      </c>
      <c r="N13" s="180" t="e">
        <f aca="false">IF($M13=0,"",$M13+$N12)</f>
        <v>#VALUE!</v>
      </c>
      <c r="O13" s="58" t="e">
        <f aca="false">IF(N14=0,(IF($G13*$J13*$K13=0,"",ROUND(1000*$J13*$K13/(SQRT(3)*400*$BS13/$J13),0))),"")</f>
        <v>#VALUE!</v>
      </c>
      <c r="P13" s="147"/>
      <c r="Q13" s="147"/>
      <c r="R13" s="148" t="n">
        <v>120</v>
      </c>
      <c r="S13" s="160" t="n">
        <v>0.556</v>
      </c>
      <c r="T13" s="161" t="n">
        <v>0.515</v>
      </c>
      <c r="U13" s="160" t="n">
        <v>0.475</v>
      </c>
      <c r="V13" s="160" t="n">
        <v>0.436</v>
      </c>
      <c r="W13" s="160" t="n">
        <v>0.395</v>
      </c>
      <c r="X13" s="160" t="n">
        <v>0.349</v>
      </c>
      <c r="Y13" s="160" t="n">
        <v>0.2502</v>
      </c>
      <c r="Z13" s="112"/>
      <c r="AA13" s="112"/>
      <c r="AB13" s="152" t="n">
        <v>70</v>
      </c>
      <c r="AC13" s="164" t="n">
        <v>0.502</v>
      </c>
      <c r="AD13" s="164" t="n">
        <v>0.493</v>
      </c>
      <c r="AE13" s="164" t="n">
        <v>0.484</v>
      </c>
      <c r="AF13" s="164" t="n">
        <v>0.475</v>
      </c>
      <c r="AG13" s="164" t="n">
        <v>0.465</v>
      </c>
      <c r="AH13" s="164" t="n">
        <v>0.455</v>
      </c>
      <c r="AI13" s="25" t="n">
        <v>0.432</v>
      </c>
      <c r="AJ13" s="112"/>
      <c r="AL13" s="187" t="n">
        <v>16</v>
      </c>
      <c r="AM13" s="161" t="n">
        <v>2.212</v>
      </c>
      <c r="AN13" s="161" t="n">
        <v>2.171</v>
      </c>
      <c r="AO13" s="161" t="n">
        <v>2.132</v>
      </c>
      <c r="AP13" s="161" t="n">
        <v>2.093</v>
      </c>
      <c r="AQ13" s="161" t="n">
        <v>2.053</v>
      </c>
      <c r="AR13" s="161" t="n">
        <v>2.007</v>
      </c>
      <c r="AS13" s="161" t="n">
        <v>1.91</v>
      </c>
      <c r="AV13" s="181"/>
      <c r="AW13" s="112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S13" s="182" t="e">
        <f aca="false">IF($J13=0,0,+BS12+$F13*$G13)</f>
        <v>#VALUE!</v>
      </c>
    </row>
    <row r="14" customFormat="false" ht="12.75" hidden="false" customHeight="false" outlineLevel="0" collapsed="false">
      <c r="A14" s="178" t="s">
        <v>143</v>
      </c>
      <c r="B14" s="178" t="s">
        <v>138</v>
      </c>
      <c r="C14" s="178" t="n">
        <v>35</v>
      </c>
      <c r="D14" s="178" t="s">
        <v>61</v>
      </c>
      <c r="E14" s="178" t="n">
        <v>1</v>
      </c>
      <c r="F14" s="178" t="n">
        <v>0.14</v>
      </c>
      <c r="G14" s="178" t="n">
        <v>0.95</v>
      </c>
      <c r="H14" s="178" t="n">
        <v>35</v>
      </c>
      <c r="I14" s="143" t="n">
        <f aca="true">IF(E14&gt;0,E14+I13,IF(CELL("type",E14)="v",I13,""))</f>
        <v>4</v>
      </c>
      <c r="J14" s="143" t="n">
        <f aca="true">IF(F14&gt;0,F14+J13,IF(CELL("type",F14)="v",J13,""))</f>
        <v>0.56</v>
      </c>
      <c r="K14" s="143" t="n">
        <v>1</v>
      </c>
      <c r="L14" s="179" t="n">
        <v>0.899</v>
      </c>
      <c r="M14" s="180" t="n">
        <f aca="false">IF(L14=0,"",J14*K14*H14*L14/1444)</f>
        <v>0.0122024930747922</v>
      </c>
      <c r="N14" s="180" t="e">
        <f aca="false">IF($M14=0,"",$M14+$N13)</f>
        <v>#VALUE!</v>
      </c>
      <c r="O14" s="58" t="e">
        <f aca="false">IF(N15=0,(IF($G14*$J14*$K14=0,"",ROUND(1000*$J14*$K14/(SQRT(3)*400*$BS14/$J14),0))),"")</f>
        <v>#VALUE!</v>
      </c>
      <c r="P14" s="147"/>
      <c r="Q14" s="147"/>
      <c r="R14" s="147"/>
      <c r="T14" s="112"/>
      <c r="V14" s="112"/>
      <c r="X14" s="112"/>
      <c r="Z14" s="112"/>
      <c r="AB14" s="152" t="n">
        <v>95</v>
      </c>
      <c r="AC14" s="164" t="n">
        <v>0.388</v>
      </c>
      <c r="AD14" s="164" t="n">
        <v>0.379</v>
      </c>
      <c r="AE14" s="164" t="n">
        <v>0.37</v>
      </c>
      <c r="AF14" s="164" t="n">
        <v>0.361</v>
      </c>
      <c r="AG14" s="164" t="n">
        <v>0.352</v>
      </c>
      <c r="AH14" s="164" t="n">
        <v>0.341</v>
      </c>
      <c r="AI14" s="25" t="n">
        <v>0.319</v>
      </c>
      <c r="AJ14" s="112"/>
      <c r="AL14" s="187" t="n">
        <v>25</v>
      </c>
      <c r="AM14" s="161" t="n">
        <v>1.429</v>
      </c>
      <c r="AN14" s="161" t="n">
        <v>1.398</v>
      </c>
      <c r="AO14" s="161" t="n">
        <v>1.368</v>
      </c>
      <c r="AP14" s="161" t="n">
        <v>1.339</v>
      </c>
      <c r="AQ14" s="161" t="n">
        <v>1.308</v>
      </c>
      <c r="AR14" s="161" t="n">
        <v>1.274</v>
      </c>
      <c r="AS14" s="161" t="n">
        <v>1.2</v>
      </c>
      <c r="BS14" s="182" t="e">
        <f aca="false">IF($J14=0,0,+BS13+$F14*$G14)</f>
        <v>#VALUE!</v>
      </c>
    </row>
    <row r="15" customFormat="false" ht="12.75" hidden="false" customHeight="false" outlineLevel="0" collapsed="false">
      <c r="A15" s="178" t="s">
        <v>144</v>
      </c>
      <c r="B15" s="178" t="s">
        <v>138</v>
      </c>
      <c r="C15" s="178" t="n">
        <v>35</v>
      </c>
      <c r="D15" s="178" t="s">
        <v>61</v>
      </c>
      <c r="E15" s="178" t="n">
        <v>1</v>
      </c>
      <c r="F15" s="178" t="n">
        <v>0.14</v>
      </c>
      <c r="G15" s="178" t="n">
        <v>0.95</v>
      </c>
      <c r="H15" s="178" t="n">
        <v>37</v>
      </c>
      <c r="I15" s="143" t="n">
        <f aca="true">IF(E15&gt;0,E15+I14,IF(CELL("type",E15)="v",I14,""))</f>
        <v>5</v>
      </c>
      <c r="J15" s="143" t="n">
        <f aca="true">IF(F15&gt;0,F15+J14,IF(CELL("type",F15)="v",J14,""))</f>
        <v>0.7</v>
      </c>
      <c r="K15" s="143" t="n">
        <v>1</v>
      </c>
      <c r="L15" s="179" t="n">
        <v>0.899</v>
      </c>
      <c r="M15" s="180" t="n">
        <f aca="false">IF(L15=0,"",J15*K15*H15*L15/1444)</f>
        <v>0.0161247229916898</v>
      </c>
      <c r="N15" s="180" t="e">
        <f aca="false">IF($M15=0,"",$M15+$N14)</f>
        <v>#VALUE!</v>
      </c>
      <c r="O15" s="58" t="e">
        <f aca="false">IF(N16=0,(IF($G15*$J15*$K15=0,"",ROUND(1000*$J15*$K15/(SQRT(3)*400*$BS15/$J15),0))),"")</f>
        <v>#VALUE!</v>
      </c>
      <c r="P15" s="147"/>
      <c r="Q15" s="147"/>
      <c r="R15" s="147"/>
      <c r="S15" s="112"/>
      <c r="T15" s="112"/>
      <c r="U15" s="112"/>
      <c r="V15" s="112"/>
      <c r="W15" s="112"/>
      <c r="X15" s="112"/>
      <c r="Y15" s="112"/>
      <c r="Z15" s="112"/>
      <c r="AA15" s="112"/>
      <c r="AB15" s="152" t="n">
        <v>120</v>
      </c>
      <c r="AC15" s="164" t="n">
        <v>0.32</v>
      </c>
      <c r="AD15" s="164" t="n">
        <v>0.311</v>
      </c>
      <c r="AE15" s="164" t="n">
        <v>0.302</v>
      </c>
      <c r="AF15" s="164" t="n">
        <v>0.294</v>
      </c>
      <c r="AG15" s="164" t="n">
        <v>0.284</v>
      </c>
      <c r="AH15" s="164" t="n">
        <v>0.274</v>
      </c>
      <c r="AI15" s="25" t="n">
        <v>0.252</v>
      </c>
      <c r="AJ15" s="112"/>
      <c r="AL15" s="187" t="n">
        <v>35</v>
      </c>
      <c r="AM15" s="161" t="n">
        <v>1.048</v>
      </c>
      <c r="AN15" s="161" t="n">
        <v>1.023</v>
      </c>
      <c r="AO15" s="161" t="n">
        <v>1</v>
      </c>
      <c r="AP15" s="161" t="n">
        <v>0.977</v>
      </c>
      <c r="AQ15" s="161" t="n">
        <v>0.953</v>
      </c>
      <c r="AR15" s="161" t="n">
        <v>0.926</v>
      </c>
      <c r="AS15" s="161" t="n">
        <v>0.868</v>
      </c>
      <c r="BS15" s="182" t="e">
        <f aca="false">IF($J15=0,0,+BS14+$F15*$G15)</f>
        <v>#VALUE!</v>
      </c>
    </row>
    <row r="16" customFormat="false" ht="12.75" hidden="false" customHeight="false" outlineLevel="0" collapsed="false">
      <c r="A16" s="178" t="s">
        <v>145</v>
      </c>
      <c r="B16" s="178" t="s">
        <v>138</v>
      </c>
      <c r="C16" s="178" t="n">
        <v>35</v>
      </c>
      <c r="D16" s="178" t="s">
        <v>61</v>
      </c>
      <c r="E16" s="178" t="n">
        <v>1</v>
      </c>
      <c r="F16" s="178" t="n">
        <v>0.14</v>
      </c>
      <c r="G16" s="178" t="n">
        <v>0.95</v>
      </c>
      <c r="H16" s="178" t="n">
        <v>35</v>
      </c>
      <c r="I16" s="143" t="n">
        <f aca="true">IF(E16&gt;0,E16+I15,IF(CELL("type",E16)="v",I15,""))</f>
        <v>6</v>
      </c>
      <c r="J16" s="143" t="n">
        <f aca="true">IF(F16&gt;0,F16+J15,IF(CELL("type",F16)="v",J15,""))</f>
        <v>0.84</v>
      </c>
      <c r="K16" s="143" t="n">
        <v>1</v>
      </c>
      <c r="L16" s="179" t="n">
        <v>0.899</v>
      </c>
      <c r="M16" s="180" t="n">
        <f aca="false">IF(L16=0,"",J16*K16*H16*L16/1444)</f>
        <v>0.0183037396121884</v>
      </c>
      <c r="N16" s="180" t="e">
        <f aca="false">IF($M16=0,"",$M16+$N15)</f>
        <v>#VALUE!</v>
      </c>
      <c r="O16" s="58" t="e">
        <f aca="false">IF(N17=0,(IF($G16*$J16*$K16=0,"",ROUND(1000*$J16*$K16/(SQRT(3)*400*$BS16/$J16),0))),"")</f>
        <v>#VALUE!</v>
      </c>
      <c r="P16" s="147"/>
      <c r="Q16" s="147"/>
      <c r="R16" s="147"/>
      <c r="T16" s="112"/>
      <c r="V16" s="112"/>
      <c r="X16" s="112"/>
      <c r="Z16" s="112"/>
      <c r="AB16" s="152" t="n">
        <v>150</v>
      </c>
      <c r="AC16" s="164" t="n">
        <v>0.27</v>
      </c>
      <c r="AD16" s="164" t="n">
        <v>0.261</v>
      </c>
      <c r="AE16" s="164" t="n">
        <v>0.252</v>
      </c>
      <c r="AF16" s="164" t="n">
        <v>0.244</v>
      </c>
      <c r="AG16" s="164" t="n">
        <v>0.234</v>
      </c>
      <c r="AH16" s="164" t="n">
        <v>0.224</v>
      </c>
      <c r="AI16" s="25" t="n">
        <v>0.202</v>
      </c>
      <c r="AJ16" s="112"/>
      <c r="AL16" s="187" t="n">
        <v>50</v>
      </c>
      <c r="AM16" s="161" t="n">
        <v>0.773</v>
      </c>
      <c r="AN16" s="161" t="n">
        <v>0.755</v>
      </c>
      <c r="AO16" s="161" t="n">
        <v>0.738</v>
      </c>
      <c r="AP16" s="161" t="n">
        <v>0.721</v>
      </c>
      <c r="AQ16" s="161" t="n">
        <v>0.703</v>
      </c>
      <c r="AR16" s="161" t="n">
        <v>0.683</v>
      </c>
      <c r="AS16" s="161" t="n">
        <v>0.641</v>
      </c>
      <c r="BS16" s="182" t="e">
        <f aca="false">IF($J16=0,0,+BS15+$F16*$G16)</f>
        <v>#VALUE!</v>
      </c>
    </row>
    <row r="17" customFormat="false" ht="12.75" hidden="false" customHeight="false" outlineLevel="0" collapsed="false">
      <c r="A17" s="178" t="s">
        <v>146</v>
      </c>
      <c r="B17" s="178" t="s">
        <v>138</v>
      </c>
      <c r="C17" s="178" t="n">
        <v>35</v>
      </c>
      <c r="D17" s="178" t="s">
        <v>61</v>
      </c>
      <c r="E17" s="178" t="n">
        <v>1</v>
      </c>
      <c r="F17" s="178" t="n">
        <v>0.14</v>
      </c>
      <c r="G17" s="178" t="n">
        <v>0.95</v>
      </c>
      <c r="H17" s="178" t="n">
        <v>35</v>
      </c>
      <c r="I17" s="143" t="n">
        <f aca="true">IF(E17&gt;0,E17+I16,IF(CELL("type",E17)="v",I16,""))</f>
        <v>7</v>
      </c>
      <c r="J17" s="143" t="n">
        <f aca="true">IF(F17&gt;0,F17+J16,IF(CELL("type",F17)="v",J16,""))</f>
        <v>0.98</v>
      </c>
      <c r="K17" s="143" t="n">
        <v>1</v>
      </c>
      <c r="L17" s="179" t="n">
        <v>0.899</v>
      </c>
      <c r="M17" s="180" t="n">
        <f aca="false">IF(L17=0,"",J17*K17*H17*L17/1444)</f>
        <v>0.0213543628808864</v>
      </c>
      <c r="N17" s="180" t="e">
        <f aca="false">IF($M17=0,"",$M17+$N16)</f>
        <v>#VALUE!</v>
      </c>
      <c r="O17" s="58" t="e">
        <f aca="false">IF(N18=0,(IF($G17*$J17*$K17=0,"",ROUND(1000*$J17*$K17/(SQRT(3)*400*$BS17/$J17),0))),"")</f>
        <v>#VALUE!</v>
      </c>
      <c r="P17" s="147"/>
      <c r="Q17" s="147"/>
      <c r="R17" s="147"/>
      <c r="S17" s="112"/>
      <c r="T17" s="112"/>
      <c r="U17" s="112"/>
      <c r="V17" s="112"/>
      <c r="W17" s="112"/>
      <c r="X17" s="112"/>
      <c r="Y17" s="112"/>
      <c r="Z17" s="112"/>
      <c r="AA17" s="112"/>
      <c r="AB17" s="152" t="n">
        <v>185</v>
      </c>
      <c r="AC17" s="164" t="n">
        <v>0.232</v>
      </c>
      <c r="AD17" s="164" t="n">
        <v>0.223</v>
      </c>
      <c r="AE17" s="162" t="n">
        <v>0.214</v>
      </c>
      <c r="AF17" s="162" t="n">
        <v>0.206</v>
      </c>
      <c r="AG17" s="164" t="n">
        <v>0.196</v>
      </c>
      <c r="AH17" s="164" t="n">
        <v>0.186</v>
      </c>
      <c r="AI17" s="25" t="n">
        <v>0.164</v>
      </c>
      <c r="AJ17" s="112"/>
      <c r="AL17" s="187" t="n">
        <v>70</v>
      </c>
      <c r="AM17" s="161" t="n">
        <v>0.564</v>
      </c>
      <c r="AN17" s="161" t="n">
        <v>0.55</v>
      </c>
      <c r="AO17" s="161" t="n">
        <v>0.532</v>
      </c>
      <c r="AP17" s="161" t="n">
        <v>0.517</v>
      </c>
      <c r="AQ17" s="161" t="n">
        <v>0.501</v>
      </c>
      <c r="AR17" s="161" t="n">
        <v>0.482</v>
      </c>
      <c r="AS17" s="161" t="n">
        <v>0.443</v>
      </c>
      <c r="BS17" s="182" t="e">
        <f aca="false">IF($J17=0,0,+BS16+$F17*$G17)</f>
        <v>#VALUE!</v>
      </c>
    </row>
    <row r="18" customFormat="false" ht="12.75" hidden="false" customHeight="false" outlineLevel="0" collapsed="false">
      <c r="A18" s="178" t="s">
        <v>147</v>
      </c>
      <c r="B18" s="178" t="s">
        <v>138</v>
      </c>
      <c r="C18" s="178" t="n">
        <v>35</v>
      </c>
      <c r="D18" s="178" t="s">
        <v>61</v>
      </c>
      <c r="E18" s="178" t="n">
        <v>1</v>
      </c>
      <c r="F18" s="178" t="n">
        <v>0.14</v>
      </c>
      <c r="G18" s="178" t="n">
        <v>0.95</v>
      </c>
      <c r="H18" s="178" t="n">
        <v>35</v>
      </c>
      <c r="I18" s="143" t="n">
        <f aca="true">IF(E18&gt;0,E18+I17,IF(CELL("type",E18)="v",I17,""))</f>
        <v>8</v>
      </c>
      <c r="J18" s="143" t="n">
        <f aca="true">IF(F18&gt;0,F18+J17,IF(CELL("type",F18)="v",J17,""))</f>
        <v>1.12</v>
      </c>
      <c r="K18" s="143" t="n">
        <v>1</v>
      </c>
      <c r="L18" s="179" t="n">
        <v>0.899</v>
      </c>
      <c r="M18" s="180" t="n">
        <v>0.02</v>
      </c>
      <c r="N18" s="180" t="e">
        <f aca="false">IF($M18=0,"",$M18+$N17)</f>
        <v>#VALUE!</v>
      </c>
      <c r="O18" s="58" t="e">
        <f aca="false">IF(N19=0,(IF($G18*$J18*$K18=0,"",ROUND(1000*$J18*$K18/(SQRT(3)*400*$BS18/$J18),0))),"")</f>
        <v>#VALUE!</v>
      </c>
      <c r="P18" s="147"/>
      <c r="Q18" s="147"/>
      <c r="R18" s="147"/>
      <c r="AB18" s="188" t="n">
        <v>240</v>
      </c>
      <c r="AC18" s="189" t="n">
        <v>0.193</v>
      </c>
      <c r="AD18" s="189" t="n">
        <v>0.184</v>
      </c>
      <c r="AE18" s="189" t="n">
        <v>0.176</v>
      </c>
      <c r="AF18" s="190" t="n">
        <v>0.167</v>
      </c>
      <c r="AG18" s="189" t="n">
        <v>0.16</v>
      </c>
      <c r="AH18" s="190" t="n">
        <v>0.148</v>
      </c>
      <c r="AI18" s="161" t="n">
        <v>0.126</v>
      </c>
      <c r="AJ18" s="112"/>
      <c r="AL18" s="187" t="n">
        <v>95</v>
      </c>
      <c r="AM18" s="161" t="n">
        <v>0.427</v>
      </c>
      <c r="AN18" s="161" t="n">
        <v>0.413</v>
      </c>
      <c r="AO18" s="161" t="n">
        <v>0.399</v>
      </c>
      <c r="AP18" s="161" t="n">
        <v>0.385</v>
      </c>
      <c r="AQ18" s="161" t="n">
        <v>0.371</v>
      </c>
      <c r="AR18" s="161" t="n">
        <v>0.355</v>
      </c>
      <c r="AS18" s="161" t="n">
        <v>0.32</v>
      </c>
      <c r="BS18" s="182" t="e">
        <f aca="false">IF($J18=0,0,+BS17+$F18*$G18)</f>
        <v>#VALUE!</v>
      </c>
    </row>
    <row r="19" customFormat="false" ht="12.75" hidden="false" customHeight="false" outlineLevel="0" collapsed="false">
      <c r="A19" s="178" t="s">
        <v>148</v>
      </c>
      <c r="B19" s="178" t="s">
        <v>138</v>
      </c>
      <c r="C19" s="178" t="n">
        <v>35</v>
      </c>
      <c r="D19" s="178" t="s">
        <v>61</v>
      </c>
      <c r="E19" s="178" t="n">
        <v>1</v>
      </c>
      <c r="F19" s="178" t="n">
        <v>0.14</v>
      </c>
      <c r="G19" s="178" t="n">
        <v>0.95</v>
      </c>
      <c r="H19" s="178" t="n">
        <v>36</v>
      </c>
      <c r="I19" s="143" t="n">
        <f aca="true">IF(E19&gt;0,E19+I18,IF(CELL("type",E19)="v",I18,""))</f>
        <v>9</v>
      </c>
      <c r="J19" s="143" t="n">
        <f aca="true">IF(F19&gt;0,F19+J18,IF(CELL("type",F19)="v",J18,""))</f>
        <v>1.26</v>
      </c>
      <c r="K19" s="143" t="n">
        <v>1</v>
      </c>
      <c r="L19" s="179" t="n">
        <f aca="false">IF(D19="n",IF($C19*$G19=0,"",HLOOKUP($G19,$S$7:$Y$13,HLOOKUP($C19,$S$3:$Y$5,3)+1)),IF(D19="k",HLOOKUP($G19,$AC$7:$AI$18,HLOOKUP($C19,$AB$3:$AM$5,3)+1),IF(D19="i",HLOOKUP($G19,$AM$13:$AS$19,HLOOKUP($C19,$AM$9:$AS$11,3)+1),"")))</f>
        <v>0.899</v>
      </c>
      <c r="M19" s="180" t="n">
        <f aca="false">IF(L19=0,"",J19*K19*H19*L19/1444)</f>
        <v>0.0282400554016621</v>
      </c>
      <c r="N19" s="180" t="e">
        <f aca="false">IF($M19=0,"",$M19+$N18)</f>
        <v>#VALUE!</v>
      </c>
      <c r="O19" s="58" t="e">
        <f aca="false">IF(N20=0,(IF($G19*$J19*$K19=0,"",ROUND(1000*$J19*$K19/(SQRT(3)*400*$BS19/$J19),0))),"")</f>
        <v>#VALUE!</v>
      </c>
      <c r="P19" s="147"/>
      <c r="Q19" s="147"/>
      <c r="R19" s="147"/>
      <c r="S19" s="191"/>
      <c r="AE19" s="112"/>
      <c r="AF19" s="112"/>
      <c r="AG19" s="112"/>
      <c r="AH19" s="112"/>
      <c r="AI19" s="112"/>
      <c r="AJ19" s="112"/>
      <c r="AL19" s="187" t="n">
        <v>120</v>
      </c>
      <c r="AM19" s="161" t="n">
        <v>0.359</v>
      </c>
      <c r="AN19" s="161" t="n">
        <v>0.345</v>
      </c>
      <c r="AO19" s="161" t="n">
        <v>0.331</v>
      </c>
      <c r="AP19" s="161" t="n">
        <v>0.317</v>
      </c>
      <c r="AQ19" s="161" t="n">
        <v>0.303</v>
      </c>
      <c r="AR19" s="161" t="n">
        <v>0.287</v>
      </c>
      <c r="AS19" s="161" t="n">
        <v>0.253</v>
      </c>
      <c r="BS19" s="182" t="e">
        <f aca="false">IF($J19=0,0,+BS18+$F19*$G19)</f>
        <v>#VALUE!</v>
      </c>
    </row>
    <row r="20" customFormat="false" ht="12.75" hidden="false" customHeight="false" outlineLevel="0" collapsed="false">
      <c r="A20" s="178" t="s">
        <v>149</v>
      </c>
      <c r="B20" s="178" t="s">
        <v>138</v>
      </c>
      <c r="C20" s="178" t="n">
        <v>35</v>
      </c>
      <c r="D20" s="178" t="s">
        <v>61</v>
      </c>
      <c r="E20" s="178" t="n">
        <v>1</v>
      </c>
      <c r="F20" s="178" t="n">
        <v>0.14</v>
      </c>
      <c r="G20" s="178" t="n">
        <v>0.95</v>
      </c>
      <c r="H20" s="178" t="n">
        <v>35</v>
      </c>
      <c r="I20" s="143" t="n">
        <f aca="true">IF(E20&gt;0,E20+I19,IF(CELL("type",E20)="v",I19,""))</f>
        <v>10</v>
      </c>
      <c r="J20" s="143" t="n">
        <f aca="true">IF(F20&gt;0,F20+J19,IF(CELL("type",F20)="v",J19,""))</f>
        <v>1.4</v>
      </c>
      <c r="K20" s="143" t="n">
        <v>1</v>
      </c>
      <c r="L20" s="179" t="n">
        <f aca="false">IF(D20="n",IF($C20*$G20=0,"",HLOOKUP($G20,$S$7:$Y$13,HLOOKUP($C20,$S$3:$Y$5,3)+1)),IF(D20="k",HLOOKUP($G20,$AC$7:$AI$18,HLOOKUP($C20,$AB$3:$AM$5,3)+1),IF(D20="i",HLOOKUP($G20,$AM$13:$AS$19,HLOOKUP($C20,$AM$9:$AS$11,3)+1),"")))</f>
        <v>0.899</v>
      </c>
      <c r="M20" s="180" t="n">
        <f aca="false">IF(L20=0,"",J20*K20*H20*L20/1444)</f>
        <v>0.0305062326869806</v>
      </c>
      <c r="N20" s="180" t="e">
        <f aca="false">IF($M20=0,"",$M20+$N19)</f>
        <v>#VALUE!</v>
      </c>
      <c r="O20" s="58" t="e">
        <f aca="false">IF(N21=0,(IF($G20*$J20*$K20=0,"",ROUND(1000*$J20*$K20/(SQRT(3)*400*$BS20/$J20),0))),"")</f>
        <v>#VALUE!</v>
      </c>
      <c r="P20" s="147"/>
      <c r="Q20" s="147"/>
      <c r="R20" s="147"/>
      <c r="AJ20" s="112"/>
      <c r="BS20" s="182" t="e">
        <f aca="false">IF($J20=0,0,+BS19+$F20*$G20)</f>
        <v>#VALUE!</v>
      </c>
    </row>
    <row r="21" customFormat="false" ht="12.75" hidden="false" customHeight="false" outlineLevel="0" collapsed="false">
      <c r="A21" s="178" t="s">
        <v>150</v>
      </c>
      <c r="B21" s="178" t="s">
        <v>138</v>
      </c>
      <c r="C21" s="178" t="n">
        <v>35</v>
      </c>
      <c r="D21" s="178" t="s">
        <v>61</v>
      </c>
      <c r="E21" s="178" t="n">
        <v>1</v>
      </c>
      <c r="F21" s="178" t="n">
        <v>0.14</v>
      </c>
      <c r="G21" s="178" t="n">
        <v>0.95</v>
      </c>
      <c r="H21" s="178" t="n">
        <v>22</v>
      </c>
      <c r="I21" s="143" t="n">
        <f aca="true">IF(E21&gt;0,E21+I20,IF(CELL("type",E21)="v",I20,""))</f>
        <v>11</v>
      </c>
      <c r="J21" s="143" t="n">
        <f aca="true">IF(F21&gt;0,F21+J20,IF(CELL("type",F21)="v",J20,""))</f>
        <v>1.54</v>
      </c>
      <c r="K21" s="143" t="n">
        <v>1</v>
      </c>
      <c r="L21" s="179" t="n">
        <f aca="false">IF(D21="n",IF($C21*$G21=0,"",HLOOKUP($G21,$S$7:$Y$13,HLOOKUP($C21,$S$3:$Y$5,3)+1)),IF(D21="k",HLOOKUP($G21,$AC$7:$AI$18,HLOOKUP($C21,$AB$3:$AM$5,3)+1),IF(D21="i",HLOOKUP($G21,$AM$13:$AS$19,HLOOKUP($C21,$AM$9:$AS$11,3)+1),"")))</f>
        <v>0.899</v>
      </c>
      <c r="M21" s="180" t="n">
        <f aca="false">IF(L21=0,"",J21*K21*H21*L21/1444)</f>
        <v>0.0210928808864266</v>
      </c>
      <c r="N21" s="180" t="e">
        <f aca="false">IF($M21=0,"",$M21+$N20)</f>
        <v>#VALUE!</v>
      </c>
      <c r="O21" s="58" t="e">
        <f aca="false">IF(N22=0,(IF($G21*$J21*$K21=0,"",ROUND(1000*$J21*$K21/(SQRT(3)*400*$BS21/$J21),0))),"")</f>
        <v>#VALUE!</v>
      </c>
      <c r="P21" s="147"/>
      <c r="Q21" s="147"/>
      <c r="R21" s="147"/>
      <c r="AJ21" s="112"/>
      <c r="BS21" s="182" t="e">
        <f aca="false">IF($J21=0,0,+BS20+$F21*$G21)</f>
        <v>#VALUE!</v>
      </c>
    </row>
    <row r="22" customFormat="false" ht="12.75" hidden="false" customHeight="false" outlineLevel="0" collapsed="false">
      <c r="A22" s="178" t="s">
        <v>151</v>
      </c>
      <c r="B22" s="178" t="s">
        <v>138</v>
      </c>
      <c r="C22" s="178" t="n">
        <v>50</v>
      </c>
      <c r="D22" s="178" t="s">
        <v>61</v>
      </c>
      <c r="E22" s="178" t="n">
        <v>5</v>
      </c>
      <c r="F22" s="178" t="n">
        <v>0.7</v>
      </c>
      <c r="G22" s="178" t="n">
        <v>0.95</v>
      </c>
      <c r="H22" s="178" t="n">
        <v>12</v>
      </c>
      <c r="I22" s="143" t="n">
        <f aca="true">IF(E22&gt;0,E22+I21,IF(CELL("type",E22)="v",I21,""))</f>
        <v>16</v>
      </c>
      <c r="J22" s="143" t="n">
        <f aca="true">IF(F22&gt;0,F22+J21,IF(CELL("type",F22)="v",J21,""))</f>
        <v>2.24</v>
      </c>
      <c r="K22" s="143" t="n">
        <v>1</v>
      </c>
      <c r="L22" s="179" t="n">
        <f aca="false">IF(D22="n",IF($C22*$G22=0,"",HLOOKUP($G22,$S$7:$Y$13,HLOOKUP($C22,$S$3:$Y$5,3)+1)),IF(D22="k",HLOOKUP($G22,$AC$7:$AI$18,HLOOKUP($C22,$AB$3:$AM$5,3)+1),IF(D22="i",HLOOKUP($G22,$AM$13:$AS$19,HLOOKUP($C22,$AM$9:$AS$11,3)+1),"")))</f>
        <v>0.455</v>
      </c>
      <c r="M22" s="180" t="n">
        <f aca="false">IF(L22=0,"",J22*K22*H22*L22/1444)</f>
        <v>0.00846980609418283</v>
      </c>
      <c r="N22" s="180" t="e">
        <f aca="false">IF($M22=0,"",$M22+$N21)</f>
        <v>#VALUE!</v>
      </c>
      <c r="O22" s="58" t="e">
        <f aca="false">IF(N23=0,(IF($G22*$J22*$K22=0,"",ROUND(1000*$J22*$K22/(SQRT(3)*400*$BS22/$J22),0))),"")</f>
        <v>#VALUE!</v>
      </c>
      <c r="P22" s="147"/>
      <c r="Q22" s="147"/>
      <c r="R22" s="147"/>
      <c r="S22" s="191"/>
      <c r="AE22" s="112"/>
      <c r="AF22" s="112"/>
      <c r="AG22" s="112"/>
      <c r="AH22" s="112"/>
      <c r="AI22" s="112"/>
      <c r="AJ22" s="112"/>
      <c r="BS22" s="182" t="e">
        <f aca="false">IF($J22=0,0,+BS21+$F22*$G22)</f>
        <v>#VALUE!</v>
      </c>
    </row>
    <row r="23" customFormat="false" ht="12.75" hidden="false" customHeight="false" outlineLevel="0" collapsed="false">
      <c r="A23" s="178"/>
      <c r="B23" s="178"/>
      <c r="C23" s="178"/>
      <c r="D23" s="178"/>
      <c r="E23" s="178"/>
      <c r="F23" s="178"/>
      <c r="G23" s="178"/>
      <c r="H23" s="178"/>
      <c r="I23" s="143" t="str">
        <f aca="true">IF(E23&gt;0,E23+I22,IF(CELL("type",E23)="v",I22,""))</f>
        <v/>
      </c>
      <c r="J23" s="143" t="str">
        <f aca="true">IF(F23&gt;0,F23+J22,IF(CELL("type",F23)="v",J22,""))</f>
        <v/>
      </c>
      <c r="K23" s="143"/>
      <c r="L23" s="179" t="str">
        <f aca="false">IF(D23="n",IF($C23*$G23=0,"",HLOOKUP($G23,$S$7:$Y$13,HLOOKUP($C23,$S$3:$Y$5,3)+1)),IF(D23="k",HLOOKUP($G23,$AC$7:$AI$18,HLOOKUP($C23,$AB$3:$AM$5,3)+1),IF(D23="i",HLOOKUP($G23,$AM$13:$AS$19,HLOOKUP($C23,$AM$9:$AS$11,3)+1),"")))</f>
        <v/>
      </c>
      <c r="M23" s="180" t="e">
        <f aca="false">IF(L23=0,"",J23*K23*H23*L23/1444)</f>
        <v>#VALUE!</v>
      </c>
      <c r="N23" s="180" t="e">
        <f aca="false">IF($M23=0,"",$M23+$N22)</f>
        <v>#VALUE!</v>
      </c>
      <c r="O23" s="58" t="e">
        <f aca="false">IF(N24=0,(IF($G23*$J23*$K23=0,"",ROUND(1000*$J23*$K23/(SQRT(3)*400*$BS23/$J23),0))),"")</f>
        <v>#VALUE!</v>
      </c>
      <c r="P23" s="147"/>
      <c r="Q23" s="147"/>
      <c r="R23" s="147"/>
      <c r="AJ23" s="112"/>
      <c r="BS23" s="182" t="e">
        <f aca="false">IF($J23=0,0,+BS22+$F23*$G23)</f>
        <v>#VALUE!</v>
      </c>
    </row>
    <row r="24" customFormat="false" ht="12.75" hidden="false" customHeight="false" outlineLevel="0" collapsed="false">
      <c r="A24" s="178"/>
      <c r="B24" s="178"/>
      <c r="C24" s="178"/>
      <c r="D24" s="178"/>
      <c r="E24" s="178"/>
      <c r="F24" s="178"/>
      <c r="G24" s="178"/>
      <c r="H24" s="178"/>
      <c r="I24" s="143" t="str">
        <f aca="true">IF(E24&gt;0,E24+I23,IF(CELL("type",E24)="v",I23,""))</f>
        <v/>
      </c>
      <c r="J24" s="143" t="str">
        <f aca="true">IF(F24&gt;0,F24+J23,IF(CELL("type",F24)="v",J23,""))</f>
        <v/>
      </c>
      <c r="K24" s="143"/>
      <c r="L24" s="179" t="str">
        <f aca="false">IF(D24="n",IF($C24*$G24=0,"",HLOOKUP($G24,$S$7:$Y$13,HLOOKUP($C24,$S$3:$Y$5,3)+1)),IF(D24="k",HLOOKUP($G24,$AC$7:$AI$18,HLOOKUP($C24,$AB$3:$AM$5,3)+1),IF(D24="i",HLOOKUP($G24,$AM$13:$AS$19,HLOOKUP($C24,$AM$9:$AS$11,3)+1),"")))</f>
        <v/>
      </c>
      <c r="M24" s="180" t="e">
        <f aca="false">IF(L24=0,"",J24*K24*H24*L24/1444)</f>
        <v>#VALUE!</v>
      </c>
      <c r="N24" s="180" t="e">
        <f aca="false">IF($M24=0,"",$M24+$N23)</f>
        <v>#VALUE!</v>
      </c>
      <c r="O24" s="58" t="e">
        <f aca="false">IF(N25=0,(IF($G24*$J24*$K24=0,"",ROUND(1000*$J24*$K24/(SQRT(3)*400*$BS24/$J24),0))),"")</f>
        <v>#VALUE!</v>
      </c>
      <c r="P24" s="125"/>
      <c r="Q24" s="125"/>
      <c r="R24" s="125"/>
      <c r="S24" s="191"/>
      <c r="AE24" s="112"/>
      <c r="AF24" s="112"/>
      <c r="AG24" s="112"/>
      <c r="AH24" s="112"/>
      <c r="AI24" s="112"/>
      <c r="AJ24" s="112"/>
      <c r="BS24" s="182" t="e">
        <f aca="false">IF($J24=0,0,+BS23+$F24*$G24)</f>
        <v>#VALUE!</v>
      </c>
    </row>
    <row r="25" customFormat="false" ht="12.75" hidden="false" customHeight="false" outlineLevel="0" collapsed="false">
      <c r="A25" s="178" t="s">
        <v>87</v>
      </c>
      <c r="B25" s="178" t="s">
        <v>152</v>
      </c>
      <c r="C25" s="178" t="n">
        <v>35</v>
      </c>
      <c r="D25" s="178" t="s">
        <v>61</v>
      </c>
      <c r="E25" s="178" t="n">
        <v>1</v>
      </c>
      <c r="F25" s="178" t="n">
        <v>0.14</v>
      </c>
      <c r="G25" s="178" t="n">
        <v>0.95</v>
      </c>
      <c r="H25" s="178" t="n">
        <v>38</v>
      </c>
      <c r="I25" s="143" t="n">
        <v>1</v>
      </c>
      <c r="J25" s="143" t="e">
        <f aca="true">IF(F25&gt;0,F25+J24,IF(CELL("type",F25)="v",J24,""))</f>
        <v>#VALUE!</v>
      </c>
      <c r="K25" s="143" t="n">
        <v>1</v>
      </c>
      <c r="L25" s="179" t="n">
        <f aca="false">IF(D25="n",IF($C25*$G25=0,"",HLOOKUP($G25,$S$7:$Y$13,HLOOKUP($C25,$S$3:$Y$5,3)+1)),IF(D25="k",HLOOKUP($G25,$AC$7:$AI$18,HLOOKUP($C25,$AB$3:$AM$5,3)+1),IF(D25="i",HLOOKUP($G25,$AM$13:$AS$19,HLOOKUP($C25,$AM$9:$AS$11,3)+1),"")))</f>
        <v>0.899</v>
      </c>
      <c r="M25" s="180" t="e">
        <f aca="false">IF(L25=0,"",J25*K25*H25*L25/1444)</f>
        <v>#VALUE!</v>
      </c>
      <c r="N25" s="180" t="e">
        <f aca="false">IF($M25=0,"",$M25+$N24)</f>
        <v>#VALUE!</v>
      </c>
      <c r="O25" s="58" t="e">
        <f aca="false">IF(N26=0,(IF($G25*$J25*$K25=0,"",ROUND(1000*$J25*$K25/(SQRT(3)*400*$BS25/$J25),0))),"")</f>
        <v>#VALUE!</v>
      </c>
      <c r="P25" s="125"/>
      <c r="Q25" s="125"/>
      <c r="R25" s="125"/>
      <c r="AJ25" s="112"/>
      <c r="BS25" s="182" t="e">
        <f aca="false">IF($J25=0,0,+BS24+$F25*$G25)</f>
        <v>#VALUE!</v>
      </c>
    </row>
    <row r="26" customFormat="false" ht="12.75" hidden="false" customHeight="false" outlineLevel="0" collapsed="false">
      <c r="A26" s="178" t="s">
        <v>153</v>
      </c>
      <c r="B26" s="178" t="s">
        <v>138</v>
      </c>
      <c r="C26" s="178" t="n">
        <v>35</v>
      </c>
      <c r="D26" s="178" t="s">
        <v>61</v>
      </c>
      <c r="E26" s="178" t="n">
        <v>1</v>
      </c>
      <c r="F26" s="178" t="n">
        <v>0.14</v>
      </c>
      <c r="G26" s="178" t="n">
        <v>0.95</v>
      </c>
      <c r="H26" s="178" t="n">
        <v>35</v>
      </c>
      <c r="I26" s="143" t="n">
        <f aca="true">IF(E26&gt;0,E26+I25,IF(CELL("type",E26)="v",I25,""))</f>
        <v>2</v>
      </c>
      <c r="J26" s="143" t="e">
        <f aca="true">IF(F26&gt;0,F26+J25,IF(CELL("type",F26)="v",J25,""))</f>
        <v>#VALUE!</v>
      </c>
      <c r="K26" s="143" t="n">
        <v>1</v>
      </c>
      <c r="L26" s="179" t="n">
        <f aca="false">IF(D26="n",IF($C26*$G26=0,"",HLOOKUP($G26,$S$7:$Y$13,HLOOKUP($C26,$S$3:$Y$5,3)+1)),IF(D26="k",HLOOKUP($G26,$AC$7:$AI$18,HLOOKUP($C26,$AB$3:$AM$5,3)+1),IF(D26="i",HLOOKUP($G26,$AM$13:$AS$19,HLOOKUP($C26,$AM$9:$AS$11,3)+1),"")))</f>
        <v>0.899</v>
      </c>
      <c r="M26" s="180" t="e">
        <f aca="false">IF(L26=0,"",J26*K26*H26*L26/1444)</f>
        <v>#VALUE!</v>
      </c>
      <c r="N26" s="180" t="e">
        <f aca="false">IF($M26=0,"",$M26+$N25)</f>
        <v>#VALUE!</v>
      </c>
      <c r="O26" s="58" t="e">
        <f aca="false">IF(N27=0,(IF($G26*$J26*$K26=0,"",ROUND(1000*$J26*$K26/(SQRT(3)*400*$BS26/$J26),0))),"")</f>
        <v>#VALUE!</v>
      </c>
      <c r="P26" s="125"/>
      <c r="Q26" s="125"/>
      <c r="R26" s="125"/>
      <c r="AJ26" s="112"/>
      <c r="BS26" s="182" t="e">
        <f aca="false">IF($J26=0,0,+BS25+$F26*$G26)</f>
        <v>#VALUE!</v>
      </c>
    </row>
    <row r="27" customFormat="false" ht="12.75" hidden="false" customHeight="false" outlineLevel="0" collapsed="false">
      <c r="A27" s="178" t="s">
        <v>154</v>
      </c>
      <c r="B27" s="178" t="s">
        <v>138</v>
      </c>
      <c r="C27" s="178" t="n">
        <v>35</v>
      </c>
      <c r="D27" s="178" t="s">
        <v>61</v>
      </c>
      <c r="E27" s="178" t="n">
        <v>1</v>
      </c>
      <c r="F27" s="178" t="n">
        <v>0.14</v>
      </c>
      <c r="G27" s="178" t="n">
        <v>0.95</v>
      </c>
      <c r="H27" s="178" t="n">
        <v>37</v>
      </c>
      <c r="I27" s="143" t="n">
        <f aca="true">IF(E27&gt;0,E27+I26,IF(CELL("type",E27)="v",I26,""))</f>
        <v>3</v>
      </c>
      <c r="J27" s="143" t="e">
        <f aca="true">IF(F27&gt;0,F27+J26,IF(CELL("type",F27)="v",J26,""))</f>
        <v>#VALUE!</v>
      </c>
      <c r="K27" s="143" t="n">
        <v>1</v>
      </c>
      <c r="L27" s="179" t="n">
        <f aca="false">IF(D27="n",IF($C27*$G27=0,"",HLOOKUP($G27,$S$7:$Y$13,HLOOKUP($C27,$S$3:$Y$5,3)+1)),IF(D27="k",HLOOKUP($G27,$AC$7:$AI$18,HLOOKUP($C27,$AB$3:$AM$5,3)+1),IF(D27="i",HLOOKUP($G27,$AM$13:$AS$19,HLOOKUP($C27,$AM$9:$AS$11,3)+1),"")))</f>
        <v>0.899</v>
      </c>
      <c r="M27" s="180" t="e">
        <f aca="false">IF(L27=0,"",J27*K27*H27*L27/1444)</f>
        <v>#VALUE!</v>
      </c>
      <c r="N27" s="180" t="e">
        <f aca="false">IF($M27=0,"",$M27+$N26)</f>
        <v>#VALUE!</v>
      </c>
      <c r="O27" s="58" t="e">
        <f aca="false">IF(N28=0,(IF($G27*$J27*$K27=0,"",ROUND(1000*$J27*$K27/(SQRT(3)*400*$BS27/$J27),0))),"")</f>
        <v>#VALUE!</v>
      </c>
      <c r="P27" s="125"/>
      <c r="Q27" s="125"/>
      <c r="R27" s="125"/>
      <c r="AJ27" s="112"/>
      <c r="BS27" s="182" t="e">
        <f aca="false">IF($J27=0,0,+BS26+$F27*$G27)</f>
        <v>#VALUE!</v>
      </c>
    </row>
    <row r="28" customFormat="false" ht="12.75" hidden="false" customHeight="false" outlineLevel="0" collapsed="false">
      <c r="A28" s="178" t="s">
        <v>155</v>
      </c>
      <c r="B28" s="178" t="s">
        <v>138</v>
      </c>
      <c r="C28" s="178" t="n">
        <v>35</v>
      </c>
      <c r="D28" s="178" t="s">
        <v>61</v>
      </c>
      <c r="E28" s="178" t="n">
        <v>1</v>
      </c>
      <c r="F28" s="178" t="n">
        <v>0.14</v>
      </c>
      <c r="G28" s="178" t="n">
        <v>0.95</v>
      </c>
      <c r="H28" s="178" t="n">
        <v>37</v>
      </c>
      <c r="I28" s="143" t="n">
        <v>4</v>
      </c>
      <c r="J28" s="143" t="e">
        <f aca="true">IF(F28&gt;0,F28+J27,IF(CELL("type",F28)="v",J27,""))</f>
        <v>#VALUE!</v>
      </c>
      <c r="K28" s="143" t="n">
        <v>1</v>
      </c>
      <c r="L28" s="179" t="n">
        <f aca="false">IF(D28="n",IF($C28*$G28=0,"",HLOOKUP($G28,$S$7:$Y$13,HLOOKUP($C28,$S$3:$Y$5,3)+1)),IF(D28="k",HLOOKUP($G28,$AC$7:$AI$18,HLOOKUP($C28,$AB$3:$AM$5,3)+1),IF(D28="i",HLOOKUP($G28,$AM$13:$AS$19,HLOOKUP($C28,$AM$9:$AS$11,3)+1),"")))</f>
        <v>0.899</v>
      </c>
      <c r="M28" s="180" t="e">
        <f aca="false">IF(L28=0,"",J28*K28*H28*L28/1444)</f>
        <v>#VALUE!</v>
      </c>
      <c r="N28" s="180" t="e">
        <f aca="false">IF($M28=0,"",$M28+$N27)</f>
        <v>#VALUE!</v>
      </c>
      <c r="O28" s="58" t="e">
        <f aca="false">IF(N29=0,(IF($G28*$J28*$K28=0,"",ROUND(1000*$J28*$K28/(SQRT(3)*400*$BS28/$J28),0))),"")</f>
        <v>#VALUE!</v>
      </c>
      <c r="P28" s="125"/>
      <c r="Q28" s="125"/>
      <c r="R28" s="125"/>
      <c r="AJ28" s="112"/>
      <c r="BS28" s="182" t="e">
        <f aca="false">IF($J28=0,0,+BS27+$F28*$G28)</f>
        <v>#VALUE!</v>
      </c>
    </row>
    <row r="29" customFormat="false" ht="12.75" hidden="false" customHeight="false" outlineLevel="0" collapsed="false">
      <c r="A29" s="178" t="s">
        <v>156</v>
      </c>
      <c r="B29" s="178" t="s">
        <v>138</v>
      </c>
      <c r="C29" s="178" t="n">
        <v>35</v>
      </c>
      <c r="D29" s="178" t="s">
        <v>61</v>
      </c>
      <c r="E29" s="178" t="n">
        <v>1</v>
      </c>
      <c r="F29" s="178" t="n">
        <v>0.14</v>
      </c>
      <c r="G29" s="178" t="n">
        <v>0.95</v>
      </c>
      <c r="H29" s="178" t="n">
        <v>36</v>
      </c>
      <c r="I29" s="143" t="n">
        <f aca="true">IF(E29&gt;0,E29+I28,IF(CELL("type",E29)="v",I28,""))</f>
        <v>5</v>
      </c>
      <c r="J29" s="143" t="e">
        <f aca="true">IF(F29&gt;0,F29+J28,IF(CELL("type",F29)="v",J28,""))</f>
        <v>#VALUE!</v>
      </c>
      <c r="K29" s="143" t="n">
        <v>1</v>
      </c>
      <c r="L29" s="179" t="n">
        <f aca="false">IF(D29="n",IF($C29*$G29=0,"",HLOOKUP($G29,$S$7:$Y$13,HLOOKUP($C29,$S$3:$Y$5,3)+1)),IF(D29="k",HLOOKUP($G29,$AC$7:$AI$18,HLOOKUP($C29,$AB$3:$AM$5,3)+1),IF(D29="i",HLOOKUP($G29,$AM$13:$AS$19,HLOOKUP($C29,$AM$9:$AS$11,3)+1),"")))</f>
        <v>0.899</v>
      </c>
      <c r="M29" s="180" t="e">
        <f aca="false">IF(L29=0,"",J29*K29*H29*L29/1444)</f>
        <v>#VALUE!</v>
      </c>
      <c r="N29" s="180" t="e">
        <f aca="false">IF($M29=0,"",$M29+$N28)</f>
        <v>#VALUE!</v>
      </c>
      <c r="O29" s="58" t="e">
        <f aca="false">IF(N30=0,(IF($G29*$J29*$K29=0,"",ROUND(1000*$J29*$K29/(SQRT(3)*400*$BS29/$J29),0))),"")</f>
        <v>#VALUE!</v>
      </c>
      <c r="P29" s="125"/>
      <c r="Q29" s="125"/>
      <c r="R29" s="125"/>
      <c r="AJ29" s="112"/>
      <c r="BS29" s="182" t="e">
        <f aca="false">IF($J29=0,0,+BS28+$F29*$G29)</f>
        <v>#VALUE!</v>
      </c>
    </row>
    <row r="30" customFormat="false" ht="12.75" hidden="false" customHeight="false" outlineLevel="0" collapsed="false">
      <c r="A30" s="178" t="s">
        <v>157</v>
      </c>
      <c r="B30" s="178" t="s">
        <v>138</v>
      </c>
      <c r="C30" s="178" t="n">
        <v>35</v>
      </c>
      <c r="D30" s="178" t="s">
        <v>61</v>
      </c>
      <c r="E30" s="178" t="n">
        <v>1</v>
      </c>
      <c r="F30" s="178" t="n">
        <v>0.14</v>
      </c>
      <c r="G30" s="178" t="n">
        <v>0.95</v>
      </c>
      <c r="H30" s="178" t="n">
        <v>35</v>
      </c>
      <c r="I30" s="143" t="n">
        <f aca="true">IF(E30&gt;0,E30+I29,IF(CELL("type",E30)="v",I29,""))</f>
        <v>6</v>
      </c>
      <c r="J30" s="143" t="e">
        <f aca="true">IF(F30&gt;0,F30+J29,IF(CELL("type",F30)="v",J29,""))</f>
        <v>#VALUE!</v>
      </c>
      <c r="K30" s="143" t="n">
        <v>1</v>
      </c>
      <c r="L30" s="179" t="n">
        <f aca="false">IF(D30="n",IF($C30*$G30=0,"",HLOOKUP($G30,$S$7:$Y$13,HLOOKUP($C30,$S$3:$Y$5,3)+1)),IF(D30="k",HLOOKUP($G30,$AC$7:$AI$18,HLOOKUP($C30,$AB$3:$AM$5,3)+1),IF(D30="i",HLOOKUP($G30,$AM$13:$AS$19,HLOOKUP($C30,$AM$9:$AS$11,3)+1),"")))</f>
        <v>0.899</v>
      </c>
      <c r="M30" s="180" t="e">
        <f aca="false">IF(L30=0,"",J30*K30*H30*L30/1444)</f>
        <v>#VALUE!</v>
      </c>
      <c r="N30" s="180" t="e">
        <f aca="false">IF($M30=0,"",$M30+$N29)</f>
        <v>#VALUE!</v>
      </c>
      <c r="O30" s="58" t="e">
        <f aca="false">IF(N31=0,(IF($G30*$J30*$K30=0,"",ROUND(1000*$J30*$K30/(SQRT(3)*400*$BS30/$J30),0))),"")</f>
        <v>#VALUE!</v>
      </c>
      <c r="P30" s="125"/>
      <c r="Q30" s="125"/>
      <c r="R30" s="125"/>
      <c r="AJ30" s="112"/>
      <c r="BS30" s="182" t="e">
        <f aca="false">IF($J30=0,0,+BS29+$F30*$G30)</f>
        <v>#VALUE!</v>
      </c>
    </row>
    <row r="31" customFormat="false" ht="12.75" hidden="false" customHeight="false" outlineLevel="0" collapsed="false">
      <c r="A31" s="178" t="s">
        <v>158</v>
      </c>
      <c r="B31" s="178" t="s">
        <v>138</v>
      </c>
      <c r="C31" s="178" t="n">
        <v>35</v>
      </c>
      <c r="D31" s="178" t="s">
        <v>61</v>
      </c>
      <c r="E31" s="178" t="n">
        <v>1</v>
      </c>
      <c r="F31" s="178" t="n">
        <v>0.14</v>
      </c>
      <c r="G31" s="178" t="n">
        <v>0.95</v>
      </c>
      <c r="H31" s="178" t="n">
        <v>35</v>
      </c>
      <c r="I31" s="143" t="n">
        <f aca="true">IF(E31&gt;0,E31+I30,IF(CELL("type",E31)="v",I30,""))</f>
        <v>7</v>
      </c>
      <c r="J31" s="143" t="e">
        <f aca="true">IF(F31&gt;0,F31+J30,IF(CELL("type",F31)="v",J30,""))</f>
        <v>#VALUE!</v>
      </c>
      <c r="K31" s="143" t="n">
        <v>1</v>
      </c>
      <c r="L31" s="179" t="n">
        <f aca="false">IF(D31="n",IF($C31*$G31=0,"",HLOOKUP($G31,$S$7:$Y$13,HLOOKUP($C31,$S$3:$Y$5,3)+1)),IF(D31="k",HLOOKUP($G31,$AC$7:$AI$18,HLOOKUP($C31,$AB$3:$AM$5,3)+1),IF(D31="i",HLOOKUP($G31,$AM$13:$AS$19,HLOOKUP($C31,$AM$9:$AS$11,3)+1),"")))</f>
        <v>0.899</v>
      </c>
      <c r="M31" s="180" t="e">
        <f aca="false">IF(L31=0,"",J31*K31*H31*L31/1444)</f>
        <v>#VALUE!</v>
      </c>
      <c r="N31" s="180" t="e">
        <f aca="false">IF($M31=0,"",$M31+$N30)</f>
        <v>#VALUE!</v>
      </c>
      <c r="O31" s="58" t="e">
        <f aca="false">IF(N32=0,(IF($G31*$J31*$K31=0,"",ROUND(1000*$J31*$K31/(SQRT(3)*400*$BS31/$J31),0))),"")</f>
        <v>#VALUE!</v>
      </c>
      <c r="P31" s="125"/>
      <c r="Q31" s="125"/>
      <c r="R31" s="125"/>
      <c r="AJ31" s="112"/>
      <c r="BS31" s="182" t="e">
        <f aca="false">IF($J31=0,0,+BS30+$F31*$G31)</f>
        <v>#VALUE!</v>
      </c>
    </row>
    <row r="32" customFormat="false" ht="12.75" hidden="false" customHeight="false" outlineLevel="0" collapsed="false">
      <c r="A32" s="178" t="s">
        <v>159</v>
      </c>
      <c r="B32" s="178" t="s">
        <v>138</v>
      </c>
      <c r="C32" s="178" t="n">
        <v>35</v>
      </c>
      <c r="D32" s="178" t="s">
        <v>61</v>
      </c>
      <c r="E32" s="178" t="n">
        <v>1</v>
      </c>
      <c r="F32" s="178" t="n">
        <v>0.14</v>
      </c>
      <c r="G32" s="178" t="n">
        <v>0.95</v>
      </c>
      <c r="H32" s="178" t="n">
        <v>38</v>
      </c>
      <c r="I32" s="143" t="n">
        <f aca="true">IF(E32&gt;0,E32+I31,IF(CELL("type",E32)="v",I31,""))</f>
        <v>8</v>
      </c>
      <c r="J32" s="143" t="e">
        <f aca="true">IF(F32&gt;0,F32+J31,IF(CELL("type",F32)="v",J31,""))</f>
        <v>#VALUE!</v>
      </c>
      <c r="K32" s="143" t="n">
        <v>1</v>
      </c>
      <c r="L32" s="179" t="n">
        <f aca="false">IF(D32="n",IF($C32*$G32=0,"",HLOOKUP($G32,$S$7:$Y$13,HLOOKUP($C32,$S$3:$Y$5,3)+1)),IF(D32="k",HLOOKUP($G32,$AC$7:$AI$18,HLOOKUP($C32,$AB$3:$AM$5,3)+1),IF(D32="i",HLOOKUP($G32,$AM$13:$AS$19,HLOOKUP($C32,$AM$9:$AS$11,3)+1),"")))</f>
        <v>0.899</v>
      </c>
      <c r="M32" s="180" t="e">
        <f aca="false">IF(L32=0,"",J32*K32*H32*L32/1444)</f>
        <v>#VALUE!</v>
      </c>
      <c r="N32" s="180" t="e">
        <f aca="false">IF($M32=0,"",$M32+$N31)</f>
        <v>#VALUE!</v>
      </c>
      <c r="O32" s="58" t="e">
        <f aca="false">IF(N33=0,(IF($G32*$J32*$K32=0,"",ROUND(1000*$J32*$K32/(SQRT(3)*400*$BS32/$J32),0))),"")</f>
        <v>#VALUE!</v>
      </c>
      <c r="P32" s="125"/>
      <c r="Q32" s="125"/>
      <c r="R32" s="125"/>
      <c r="AJ32" s="112"/>
      <c r="BS32" s="182" t="e">
        <f aca="false">IF($J32=0,0,+BS31+$F32*$G32)</f>
        <v>#VALUE!</v>
      </c>
    </row>
    <row r="33" customFormat="false" ht="12.75" hidden="false" customHeight="false" outlineLevel="0" collapsed="false">
      <c r="A33" s="178" t="s">
        <v>160</v>
      </c>
      <c r="B33" s="178" t="s">
        <v>138</v>
      </c>
      <c r="C33" s="178" t="n">
        <v>35</v>
      </c>
      <c r="D33" s="178" t="s">
        <v>61</v>
      </c>
      <c r="E33" s="178" t="n">
        <v>1</v>
      </c>
      <c r="F33" s="178" t="n">
        <v>0.14</v>
      </c>
      <c r="G33" s="178" t="n">
        <v>0.95</v>
      </c>
      <c r="H33" s="178" t="n">
        <v>35</v>
      </c>
      <c r="I33" s="143" t="n">
        <f aca="true">IF(E33&gt;0,E33+I32,IF(CELL("type",E33)="v",I32,""))</f>
        <v>9</v>
      </c>
      <c r="J33" s="143" t="e">
        <f aca="true">IF(F33&gt;0,F33+J32,IF(CELL("type",F33)="v",J32,""))</f>
        <v>#VALUE!</v>
      </c>
      <c r="K33" s="143" t="n">
        <v>1</v>
      </c>
      <c r="L33" s="179" t="n">
        <f aca="false">IF(D33="n",IF($C33*$G33=0,"",HLOOKUP($G33,$S$7:$Y$13,HLOOKUP($C33,$S$3:$Y$5,3)+1)),IF(D33="k",HLOOKUP($G33,$AC$7:$AI$18,HLOOKUP($C33,$AB$3:$AM$5,3)+1),IF(D33="i",HLOOKUP($G33,$AM$13:$AS$19,HLOOKUP($C33,$AM$9:$AS$11,3)+1),"")))</f>
        <v>0.899</v>
      </c>
      <c r="M33" s="180" t="e">
        <f aca="false">IF(L33=0,"",J33*K33*H33*L33/1444)</f>
        <v>#VALUE!</v>
      </c>
      <c r="N33" s="180" t="e">
        <f aca="false">IF($M33=0,"",$M33+$N32)</f>
        <v>#VALUE!</v>
      </c>
      <c r="O33" s="58" t="e">
        <f aca="false">IF(N34=0,(IF($G33*$J33*$K33=0,"",ROUND(1000*$J33*$K33/(SQRT(3)*400*$BS33/$J33),0))),"")</f>
        <v>#VALUE!</v>
      </c>
      <c r="P33" s="125"/>
      <c r="Q33" s="125"/>
      <c r="R33" s="125"/>
      <c r="AJ33" s="112"/>
      <c r="BS33" s="182" t="e">
        <f aca="false">IF($J33=0,0,+BS32+$F33*$G33)</f>
        <v>#VALUE!</v>
      </c>
    </row>
    <row r="34" customFormat="false" ht="12.75" hidden="false" customHeight="false" outlineLevel="0" collapsed="false">
      <c r="A34" s="178" t="s">
        <v>161</v>
      </c>
      <c r="B34" s="178" t="s">
        <v>138</v>
      </c>
      <c r="C34" s="178" t="n">
        <v>35</v>
      </c>
      <c r="D34" s="178" t="s">
        <v>61</v>
      </c>
      <c r="E34" s="178" t="n">
        <v>1</v>
      </c>
      <c r="F34" s="178" t="n">
        <v>0.14</v>
      </c>
      <c r="G34" s="178" t="n">
        <v>0.95</v>
      </c>
      <c r="H34" s="178" t="n">
        <v>38</v>
      </c>
      <c r="I34" s="143" t="n">
        <f aca="true">IF(E34&gt;0,E34+I33,IF(CELL("type",E34)="v",I33,""))</f>
        <v>10</v>
      </c>
      <c r="J34" s="143" t="e">
        <f aca="true">IF(F34&gt;0,F34+J33,IF(CELL("type",F34)="v",J33,""))</f>
        <v>#VALUE!</v>
      </c>
      <c r="K34" s="143" t="n">
        <v>1</v>
      </c>
      <c r="L34" s="179" t="n">
        <f aca="false">IF(D34="n",IF($C34*$G34=0,"",HLOOKUP($G34,$S$7:$Y$13,HLOOKUP($C34,$S$3:$Y$5,3)+1)),IF(D34="k",HLOOKUP($G34,$AC$7:$AI$18,HLOOKUP($C34,$AB$3:$AM$5,3)+1),IF(D34="i",HLOOKUP($G34,$AM$13:$AS$19,HLOOKUP($C34,$AM$9:$AS$11,3)+1),"")))</f>
        <v>0.899</v>
      </c>
      <c r="M34" s="180" t="e">
        <f aca="false">IF(L34=0,"",J34*K34*H34*L34/1444)</f>
        <v>#VALUE!</v>
      </c>
      <c r="N34" s="180" t="e">
        <f aca="false">IF($M34=0,"",$M34+$N33)</f>
        <v>#VALUE!</v>
      </c>
      <c r="O34" s="58" t="e">
        <f aca="false">IF(N35=0,(IF($G34*$J34*$K34=0,"",ROUND(1000*$J34*$K34/(SQRT(3)*400*$BS34/$J34),0))),"")</f>
        <v>#VALUE!</v>
      </c>
      <c r="P34" s="125"/>
      <c r="Q34" s="125"/>
      <c r="R34" s="125"/>
      <c r="AJ34" s="112"/>
      <c r="BS34" s="182" t="e">
        <f aca="false">IF($J34=0,0,+BS33+$F34*$G34)</f>
        <v>#VALUE!</v>
      </c>
    </row>
    <row r="35" customFormat="false" ht="12.75" hidden="false" customHeight="false" outlineLevel="0" collapsed="false">
      <c r="A35" s="178" t="s">
        <v>162</v>
      </c>
      <c r="B35" s="178" t="s">
        <v>138</v>
      </c>
      <c r="C35" s="178" t="n">
        <v>35</v>
      </c>
      <c r="D35" s="178" t="s">
        <v>61</v>
      </c>
      <c r="E35" s="178" t="n">
        <v>1</v>
      </c>
      <c r="F35" s="178" t="n">
        <v>0.14</v>
      </c>
      <c r="G35" s="178" t="n">
        <v>0.95</v>
      </c>
      <c r="H35" s="178" t="n">
        <v>35</v>
      </c>
      <c r="I35" s="143" t="n">
        <f aca="true">IF(E35&gt;0,E35+I34,IF(CELL("type",E35)="v",I34,""))</f>
        <v>11</v>
      </c>
      <c r="J35" s="143" t="e">
        <f aca="true">IF(F35&gt;0,F35+J34,IF(CELL("type",F35)="v",J34,""))</f>
        <v>#VALUE!</v>
      </c>
      <c r="K35" s="143" t="n">
        <v>1</v>
      </c>
      <c r="L35" s="179" t="n">
        <f aca="false">IF(D35="n",IF($C35*$G35=0,"",HLOOKUP($G35,$S$7:$Y$13,HLOOKUP($C35,$S$3:$Y$5,3)+1)),IF(D35="k",HLOOKUP($G35,$AC$7:$AI$18,HLOOKUP($C35,$AB$3:$AM$5,3)+1),IF(D35="i",HLOOKUP($G35,$AM$13:$AS$19,HLOOKUP($C35,$AM$9:$AS$11,3)+1),"")))</f>
        <v>0.899</v>
      </c>
      <c r="M35" s="180" t="e">
        <f aca="false">IF(L35=0,"",J35*K35*H35*L35/1444)</f>
        <v>#VALUE!</v>
      </c>
      <c r="N35" s="180" t="e">
        <f aca="false">IF($M35=0,"",$M35+$N34)</f>
        <v>#VALUE!</v>
      </c>
      <c r="O35" s="58" t="e">
        <f aca="false">IF(N36=0,(IF($G35*$J35*$K35=0,"",ROUND(1000*$J35*$K35/(SQRT(3)*400*$BS35/$J35),0))),"")</f>
        <v>#VALUE!</v>
      </c>
      <c r="P35" s="125"/>
      <c r="Q35" s="125"/>
      <c r="R35" s="125"/>
      <c r="AJ35" s="112"/>
      <c r="BS35" s="182" t="e">
        <f aca="false">IF($J35=0,0,+BS34+$F35*$G35)</f>
        <v>#VALUE!</v>
      </c>
    </row>
    <row r="36" customFormat="false" ht="12.75" hidden="false" customHeight="false" outlineLevel="0" collapsed="false">
      <c r="A36" s="178" t="s">
        <v>163</v>
      </c>
      <c r="B36" s="178" t="s">
        <v>138</v>
      </c>
      <c r="C36" s="178" t="n">
        <v>35</v>
      </c>
      <c r="D36" s="178" t="s">
        <v>61</v>
      </c>
      <c r="E36" s="178" t="n">
        <v>1</v>
      </c>
      <c r="F36" s="178" t="n">
        <v>0.14</v>
      </c>
      <c r="G36" s="178" t="n">
        <v>0.95</v>
      </c>
      <c r="H36" s="178" t="n">
        <v>38</v>
      </c>
      <c r="I36" s="143" t="n">
        <f aca="true">IF(E36&gt;0,E36+I35,IF(CELL("type",E36)="v",I35,""))</f>
        <v>12</v>
      </c>
      <c r="J36" s="143" t="e">
        <f aca="true">IF(F36&gt;0,F36+J35,IF(CELL("type",F36)="v",J35,""))</f>
        <v>#VALUE!</v>
      </c>
      <c r="K36" s="143" t="n">
        <v>1</v>
      </c>
      <c r="L36" s="179" t="n">
        <f aca="false">IF(D36="n",IF($C36*$G36=0,"",HLOOKUP($G36,$S$7:$Y$13,HLOOKUP($C36,$S$3:$Y$5,3)+1)),IF(D36="k",HLOOKUP($G36,$AC$7:$AI$18,HLOOKUP($C36,$AB$3:$AM$5,3)+1),IF(D36="i",HLOOKUP($G36,$AM$13:$AS$19,HLOOKUP($C36,$AM$9:$AS$11,3)+1),"")))</f>
        <v>0.899</v>
      </c>
      <c r="M36" s="180" t="e">
        <f aca="false">IF(L36=0,"",J36*K36*H36*L36/1444)</f>
        <v>#VALUE!</v>
      </c>
      <c r="N36" s="180" t="e">
        <f aca="false">IF($M36=0,"",$M36+$N35)</f>
        <v>#VALUE!</v>
      </c>
      <c r="O36" s="58" t="e">
        <f aca="false">IF(N37=0,(IF($G36*$J36*$K36=0,"",ROUND(1000*$J36*$K36/(SQRT(3)*400*$BS36/$J36),0))),"")</f>
        <v>#VALUE!</v>
      </c>
      <c r="P36" s="125"/>
      <c r="Q36" s="125"/>
      <c r="R36" s="125"/>
      <c r="AE36" s="112"/>
      <c r="AF36" s="112"/>
      <c r="AG36" s="112"/>
      <c r="AH36" s="112"/>
      <c r="AI36" s="112"/>
      <c r="AJ36" s="112"/>
      <c r="BS36" s="182" t="e">
        <f aca="false">IF($J36=0,0,+BS35+$F36*$G36)</f>
        <v>#VALUE!</v>
      </c>
    </row>
    <row r="37" customFormat="false" ht="12.75" hidden="false" customHeight="false" outlineLevel="0" collapsed="false">
      <c r="A37" s="178" t="s">
        <v>164</v>
      </c>
      <c r="B37" s="178" t="s">
        <v>138</v>
      </c>
      <c r="C37" s="178" t="n">
        <v>35</v>
      </c>
      <c r="D37" s="178" t="s">
        <v>61</v>
      </c>
      <c r="E37" s="178" t="n">
        <v>1</v>
      </c>
      <c r="F37" s="178" t="n">
        <v>0.14</v>
      </c>
      <c r="G37" s="178" t="n">
        <v>0.95</v>
      </c>
      <c r="H37" s="178" t="n">
        <v>35</v>
      </c>
      <c r="I37" s="143" t="n">
        <f aca="true">IF(E37&gt;0,E37+I36,IF(CELL("type",E37)="v",I36,""))</f>
        <v>13</v>
      </c>
      <c r="J37" s="143" t="e">
        <f aca="true">IF(F37&gt;0,F37+J36,IF(CELL("type",F37)="v",J36,""))</f>
        <v>#VALUE!</v>
      </c>
      <c r="K37" s="143" t="n">
        <v>1</v>
      </c>
      <c r="L37" s="179" t="n">
        <f aca="false">IF(D37="n",IF($C37*$G37=0,"",HLOOKUP($G37,$S$7:$Y$13,HLOOKUP($C37,$S$3:$Y$5,3)+1)),IF(D37="k",HLOOKUP($G37,$AC$7:$AI$18,HLOOKUP($C37,$AB$3:$AM$5,3)+1),IF(D37="i",HLOOKUP($G37,$AM$13:$AS$19,HLOOKUP($C37,$AM$9:$AS$11,3)+1),"")))</f>
        <v>0.899</v>
      </c>
      <c r="M37" s="180" t="e">
        <f aca="false">IF(L37=0,"",J37*K37*H37*L37/1444)</f>
        <v>#VALUE!</v>
      </c>
      <c r="N37" s="180" t="e">
        <f aca="false">IF($M37=0,"",$M37+$N36)</f>
        <v>#VALUE!</v>
      </c>
      <c r="O37" s="58" t="e">
        <f aca="false">IF(N38=0,(IF($G37*$J37*$K37=0,"",ROUND(1000*$J37*$K37/(SQRT(3)*400*$BS37/$J37),0))),"")</f>
        <v>#VALUE!</v>
      </c>
      <c r="P37" s="125"/>
      <c r="Q37" s="125"/>
      <c r="R37" s="125"/>
      <c r="AJ37" s="112"/>
      <c r="BS37" s="182" t="e">
        <f aca="false">IF($J37=0,0,+BS36+$F37*$G37)</f>
        <v>#VALUE!</v>
      </c>
    </row>
    <row r="38" customFormat="false" ht="12.75" hidden="false" customHeight="false" outlineLevel="0" collapsed="false">
      <c r="A38" s="178" t="s">
        <v>165</v>
      </c>
      <c r="B38" s="178" t="s">
        <v>138</v>
      </c>
      <c r="C38" s="178" t="n">
        <v>35</v>
      </c>
      <c r="D38" s="178" t="s">
        <v>61</v>
      </c>
      <c r="E38" s="178" t="n">
        <v>1</v>
      </c>
      <c r="F38" s="178" t="n">
        <v>0.14</v>
      </c>
      <c r="G38" s="178" t="n">
        <v>0.95</v>
      </c>
      <c r="H38" s="178" t="n">
        <v>35</v>
      </c>
      <c r="I38" s="143" t="n">
        <v>14</v>
      </c>
      <c r="J38" s="143" t="e">
        <f aca="true">IF(F38&gt;0,F38+J37,IF(CELL("type",F38)="v",J37,""))</f>
        <v>#VALUE!</v>
      </c>
      <c r="K38" s="143" t="n">
        <v>1</v>
      </c>
      <c r="L38" s="179" t="n">
        <f aca="false">IF(D38="n",IF($C38*$G38=0,"",HLOOKUP($G38,$S$7:$Y$13,HLOOKUP($C38,$S$3:$Y$5,3)+1)),IF(D38="k",HLOOKUP($G38,$AC$7:$AI$18,HLOOKUP($C38,$AB$3:$AM$5,3)+1),IF(D38="i",HLOOKUP($G38,$AM$13:$AS$19,HLOOKUP($C38,$AM$9:$AS$11,3)+1),"")))</f>
        <v>0.899</v>
      </c>
      <c r="M38" s="180" t="e">
        <f aca="false">IF(L38=0,"",J38*K38*H38*L38/1444)</f>
        <v>#VALUE!</v>
      </c>
      <c r="N38" s="180" t="e">
        <f aca="false">IF($M38=0,"",$M38+$N37)</f>
        <v>#VALUE!</v>
      </c>
      <c r="O38" s="58" t="e">
        <f aca="false">IF(N39=0,(IF($G38*$J38*$K38=0,"",ROUND(1000*$J38*$K38/(SQRT(3)*400*$BS38/$J38),0))),"")</f>
        <v>#VALUE!</v>
      </c>
      <c r="P38" s="125"/>
      <c r="Q38" s="125"/>
      <c r="R38" s="125"/>
      <c r="AE38" s="112"/>
      <c r="AF38" s="112"/>
      <c r="AG38" s="112"/>
      <c r="AH38" s="112"/>
      <c r="AI38" s="112"/>
      <c r="AJ38" s="112"/>
      <c r="BS38" s="182" t="e">
        <f aca="false">IF($J38=0,0,+BS37+$F38*$G38)</f>
        <v>#VALUE!</v>
      </c>
    </row>
    <row r="39" customFormat="false" ht="12.75" hidden="false" customHeight="false" outlineLevel="0" collapsed="false">
      <c r="A39" s="178" t="s">
        <v>166</v>
      </c>
      <c r="B39" s="178" t="s">
        <v>138</v>
      </c>
      <c r="C39" s="178" t="n">
        <v>35</v>
      </c>
      <c r="D39" s="178" t="s">
        <v>61</v>
      </c>
      <c r="E39" s="178" t="n">
        <v>1</v>
      </c>
      <c r="F39" s="178" t="n">
        <v>0.14</v>
      </c>
      <c r="G39" s="178" t="n">
        <v>0.95</v>
      </c>
      <c r="H39" s="178" t="n">
        <v>35</v>
      </c>
      <c r="I39" s="143" t="n">
        <f aca="true">IF(E39&gt;0,E39+I38,IF(CELL("type",E39)="v",I38,""))</f>
        <v>15</v>
      </c>
      <c r="J39" s="143" t="e">
        <f aca="true">IF(F39&gt;0,F39+J38,IF(CELL("type",F39)="v",J38,""))</f>
        <v>#VALUE!</v>
      </c>
      <c r="K39" s="143" t="n">
        <v>1</v>
      </c>
      <c r="L39" s="179" t="n">
        <f aca="false">IF(D39="n",IF($C39*$G39=0,"",HLOOKUP($G39,$S$7:$Y$13,HLOOKUP($C39,$S$3:$Y$5,3)+1)),IF(D39="k",HLOOKUP($G39,$AC$7:$AI$18,HLOOKUP($C39,$AB$3:$AM$5,3)+1),IF(D39="i",HLOOKUP($G39,$AM$13:$AS$19,HLOOKUP($C39,$AM$9:$AS$11,3)+1),"")))</f>
        <v>0.899</v>
      </c>
      <c r="M39" s="180" t="e">
        <f aca="false">IF(L39=0,"",J39*K39*H39*L39/1444)</f>
        <v>#VALUE!</v>
      </c>
      <c r="N39" s="180" t="e">
        <f aca="false">IF($M39=0,"",$M39+$N38)</f>
        <v>#VALUE!</v>
      </c>
      <c r="O39" s="58" t="e">
        <f aca="false">IF(N40=0,(IF($G39*$J39*$K39=0,"",ROUND(1000*$J39*$K39/(SQRT(3)*400*$BS39/$J39),0))),"")</f>
        <v>#VALUE!</v>
      </c>
      <c r="AJ39" s="112"/>
      <c r="BS39" s="182" t="e">
        <f aca="false">IF($J39=0,0,+BS38+$F28*$G28)</f>
        <v>#VALUE!</v>
      </c>
    </row>
    <row r="40" customFormat="false" ht="12.75" hidden="false" customHeight="false" outlineLevel="0" collapsed="false">
      <c r="A40" s="178" t="s">
        <v>167</v>
      </c>
      <c r="B40" s="178" t="s">
        <v>138</v>
      </c>
      <c r="C40" s="178" t="n">
        <v>35</v>
      </c>
      <c r="D40" s="178" t="s">
        <v>61</v>
      </c>
      <c r="E40" s="178" t="n">
        <v>1</v>
      </c>
      <c r="F40" s="178" t="n">
        <v>0.14</v>
      </c>
      <c r="G40" s="178" t="n">
        <v>0.95</v>
      </c>
      <c r="H40" s="178" t="n">
        <v>45</v>
      </c>
      <c r="I40" s="143" t="n">
        <f aca="true">IF(E40&gt;0,E40+I39,IF(CELL("type",E40)="v",I39,""))</f>
        <v>16</v>
      </c>
      <c r="J40" s="143" t="e">
        <f aca="true">IF(F40&gt;0,F40+J39,IF(CELL("type",F40)="v",J39,""))</f>
        <v>#VALUE!</v>
      </c>
      <c r="K40" s="143" t="n">
        <v>1</v>
      </c>
      <c r="L40" s="179" t="n">
        <f aca="false">IF(D40="n",IF($C40*$G40=0,"",HLOOKUP($G40,$S$7:$Y$13,HLOOKUP($C40,$S$3:$Y$5,3)+1)),IF(D40="k",HLOOKUP($G40,$AC$7:$AI$18,HLOOKUP($C40,$AB$3:$AM$5,3)+1),IF(D40="i",HLOOKUP($G40,$AM$13:$AS$19,HLOOKUP($C40,$AM$9:$AS$11,3)+1),"")))</f>
        <v>0.899</v>
      </c>
      <c r="M40" s="180" t="e">
        <f aca="false">IF(L40=0,"",J40*K40*H40*L40/1444)</f>
        <v>#VALUE!</v>
      </c>
      <c r="N40" s="180" t="e">
        <f aca="false">IF($M40=0,"",$M40+$N39)</f>
        <v>#VALUE!</v>
      </c>
      <c r="O40" s="58" t="e">
        <f aca="false">IF(N41=0,(IF($G40*$J40*$K40=0,"",ROUND(1000*$J40*$K40/(SQRT(3)*400*$BS40/$J40),0))),"")</f>
        <v>#VALUE!</v>
      </c>
      <c r="AE40" s="112"/>
      <c r="AF40" s="112"/>
      <c r="AG40" s="112"/>
      <c r="AH40" s="112"/>
      <c r="AI40" s="112"/>
      <c r="AJ40" s="112"/>
      <c r="BS40" s="182" t="e">
        <f aca="false">IF($J40=0,0,+BS39+$F29*$G29)</f>
        <v>#VALUE!</v>
      </c>
    </row>
    <row r="41" customFormat="false" ht="12.75" hidden="false" customHeight="false" outlineLevel="0" collapsed="false">
      <c r="A41" s="178" t="s">
        <v>151</v>
      </c>
      <c r="B41" s="178" t="s">
        <v>138</v>
      </c>
      <c r="C41" s="178" t="n">
        <v>50</v>
      </c>
      <c r="D41" s="178" t="s">
        <v>61</v>
      </c>
      <c r="E41" s="178" t="n">
        <v>0</v>
      </c>
      <c r="F41" s="178" t="n">
        <v>0</v>
      </c>
      <c r="G41" s="178" t="n">
        <v>0.95</v>
      </c>
      <c r="H41" s="178" t="n">
        <v>12</v>
      </c>
      <c r="I41" s="143" t="n">
        <v>16</v>
      </c>
      <c r="J41" s="143" t="e">
        <f aca="true">IF(F41&gt;0,F41+J40,IF(CELL("type",F41)="v",J40,""))</f>
        <v>#VALUE!</v>
      </c>
      <c r="K41" s="143" t="n">
        <v>1</v>
      </c>
      <c r="L41" s="179" t="n">
        <f aca="false">IF(D41="n",IF($C41*$G41=0,"",HLOOKUP($G41,$S$7:$Y$13,HLOOKUP($C41,$S$3:$Y$5,3)+1)),IF(D41="k",HLOOKUP($G41,$AC$7:$AI$18,HLOOKUP($C41,$AB$3:$AM$5,3)+1),IF(D41="i",HLOOKUP($G41,$AM$13:$AS$19,HLOOKUP($C41,$AM$9:$AS$11,3)+1),"")))</f>
        <v>0.455</v>
      </c>
      <c r="M41" s="180" t="e">
        <f aca="false">IF(L41=0,"",J41*K41*H41*L41/1444)</f>
        <v>#VALUE!</v>
      </c>
      <c r="N41" s="180" t="e">
        <f aca="false">IF($M41=0,"",$M41+$N40)</f>
        <v>#VALUE!</v>
      </c>
      <c r="O41" s="58" t="e">
        <f aca="false">IF(N42=0,(IF($G41*$J41*$K41=0,"",ROUND(1000*$J41*$K41/(SQRT(3)*400*$BS41/$J41),0))),"")</f>
        <v>#N/A</v>
      </c>
      <c r="AE41" s="112"/>
      <c r="AF41" s="112"/>
      <c r="AG41" s="112"/>
      <c r="AH41" s="112"/>
      <c r="AI41" s="112"/>
      <c r="AJ41" s="112"/>
      <c r="BS41" s="182" t="e">
        <f aca="false">IF($J41=0,0,+BS40+$F30*$G30)</f>
        <v>#VALUE!</v>
      </c>
    </row>
    <row r="42" customFormat="false" ht="12.75" hidden="false" customHeight="false" outlineLevel="0" collapsed="false">
      <c r="A42" s="178"/>
      <c r="B42" s="178"/>
      <c r="C42" s="178"/>
      <c r="D42" s="178"/>
      <c r="E42" s="178"/>
      <c r="F42" s="178"/>
      <c r="G42" s="178"/>
      <c r="H42" s="178"/>
      <c r="I42" s="143" t="str">
        <f aca="true">IF(E42&gt;0,E42+I41,IF(CELL("type",E42)="v",I41,""))</f>
        <v/>
      </c>
      <c r="J42" s="143"/>
      <c r="K42" s="143" t="e">
        <f aca="false">IF($I42&gt;0,HLOOKUP($I42,$AX$11:$BQ$12,2),"")</f>
        <v>#N/A</v>
      </c>
      <c r="L42" s="179" t="str">
        <f aca="false">IF(D42="n",IF($C42*$G42=0,"",HLOOKUP($G42,$S$7:$Y$13,HLOOKUP($C42,$S$3:$Y$5,3)+1)),IF(D42="k",HLOOKUP($G42,$AC$7:$AI$18,HLOOKUP($C42,$AB$3:$AM$5,3)+1),IF(D42="i",HLOOKUP($G42,$AM$13:$AS$19,HLOOKUP($C42,$AM$9:$AS$11,3)+1),"")))</f>
        <v/>
      </c>
      <c r="M42" s="180" t="e">
        <f aca="false">IF(L42=0,"",J42*K42*H42*L42/1444)</f>
        <v>#N/A</v>
      </c>
      <c r="N42" s="180" t="e">
        <f aca="false">IF($M42=0,"",$M42+$N41)</f>
        <v>#N/A</v>
      </c>
      <c r="O42" s="58" t="e">
        <f aca="false">IF(N43=0,(IF($G42*$J42*$K42=0,"",ROUND(1000*$J42*$K42/(SQRT(3)*400*$BS42/$J42),0))),"")</f>
        <v>#VALUE!</v>
      </c>
      <c r="AE42" s="112"/>
      <c r="AF42" s="112"/>
      <c r="AG42" s="112"/>
      <c r="AH42" s="112"/>
      <c r="AI42" s="112"/>
      <c r="AJ42" s="112"/>
      <c r="BS42" s="182" t="n">
        <f aca="false">IF($J42=0,0,+BS41+$F31*$G31)</f>
        <v>0</v>
      </c>
    </row>
    <row r="43" customFormat="false" ht="12.75" hidden="false" customHeight="false" outlineLevel="0" collapsed="false">
      <c r="A43" s="178"/>
      <c r="B43" s="178"/>
      <c r="C43" s="178"/>
      <c r="D43" s="178"/>
      <c r="E43" s="178"/>
      <c r="F43" s="178"/>
      <c r="G43" s="178"/>
      <c r="H43" s="178"/>
      <c r="I43" s="143" t="str">
        <f aca="true">IF(E43&gt;0,E43+I42,IF(CELL("type",E43)="v",I42,""))</f>
        <v/>
      </c>
      <c r="J43" s="143" t="str">
        <f aca="true">IF(F43&gt;0,F43+J42,IF(CELL("type",F43)="v",J42,""))</f>
        <v/>
      </c>
      <c r="K43" s="143" t="e">
        <f aca="false">IF($I43&gt;0,HLOOKUP($I43,$AX$11:$BQ$12,2),"")</f>
        <v>#N/A</v>
      </c>
      <c r="L43" s="179" t="str">
        <f aca="false">IF(D43="n",IF($C43*$G43=0,"",HLOOKUP($G43,$S$7:$Y$13,HLOOKUP($C43,$S$3:$Y$5,3)+1)),IF(D43="k",HLOOKUP($G43,$AC$7:$AI$18,HLOOKUP($C43,$AB$3:$AM$5,3)+1),IF(D43="i",HLOOKUP($G43,$AM$13:$AS$19,HLOOKUP($C43,$AM$9:$AS$11,3)+1),"")))</f>
        <v/>
      </c>
      <c r="M43" s="180" t="e">
        <f aca="false">IF(L43=0,"",J43*K43*H43*L43/1444)</f>
        <v>#VALUE!</v>
      </c>
      <c r="N43" s="180" t="e">
        <f aca="false">IF($M43=0,"",$M43+$N42)</f>
        <v>#VALUE!</v>
      </c>
      <c r="O43" s="58" t="e">
        <f aca="false">IF(N44=0,(IF($G43*$J43*$K43=0,"",ROUND(1000*$J43*$K43/(SQRT(3)*400*$BS43/$J43),0))),"")</f>
        <v>#VALUE!</v>
      </c>
      <c r="AE43" s="112"/>
      <c r="AF43" s="112"/>
      <c r="AG43" s="112"/>
      <c r="AH43" s="112"/>
      <c r="AI43" s="112"/>
      <c r="AJ43" s="112"/>
      <c r="BS43" s="182" t="n">
        <f aca="false">IF($J43=0,0,+BS42+$F32*$G32)</f>
        <v>0.133</v>
      </c>
    </row>
    <row r="44" customFormat="false" ht="12.75" hidden="false" customHeight="false" outlineLevel="0" collapsed="false">
      <c r="A44" s="178"/>
      <c r="B44" s="178"/>
      <c r="C44" s="178"/>
      <c r="D44" s="178"/>
      <c r="E44" s="178"/>
      <c r="F44" s="178"/>
      <c r="G44" s="178"/>
      <c r="H44" s="178"/>
      <c r="I44" s="143" t="str">
        <f aca="true">IF(E44&gt;0,E44+I43,IF(CELL("type",E44)="v",I43,""))</f>
        <v/>
      </c>
      <c r="J44" s="143" t="str">
        <f aca="true">IF(F44&gt;0,F44+J43,IF(CELL("type",F44)="v",J43,""))</f>
        <v/>
      </c>
      <c r="K44" s="143" t="e">
        <f aca="false">IF($I44&gt;0,HLOOKUP($I44,$AX$11:$BQ$12,2),"")</f>
        <v>#N/A</v>
      </c>
      <c r="L44" s="179" t="str">
        <f aca="false">IF(D44="n",IF($C44*$G44=0,"",HLOOKUP($G44,$S$7:$Y$13,HLOOKUP($C44,$S$3:$Y$5,3)+1)),IF(D44="k",HLOOKUP($G44,$AC$7:$AI$18,HLOOKUP($C44,$AB$3:$AM$5,3)+1),IF(D44="i",HLOOKUP($G44,$AM$13:$AS$19,HLOOKUP($C44,$AM$9:$AS$11,3)+1),"")))</f>
        <v/>
      </c>
      <c r="M44" s="180" t="e">
        <f aca="false">IF(L44=0,"",J44*K44*H44*L44/1444)</f>
        <v>#VALUE!</v>
      </c>
      <c r="N44" s="180" t="e">
        <f aca="false">IF($M44=0,"",$M44+$N43)</f>
        <v>#VALUE!</v>
      </c>
      <c r="O44" s="58" t="e">
        <f aca="false">IF(N45=0,(IF($G44*$J44*$K44=0,"",ROUND(1000*$J44*$K44/(SQRT(3)*400*$BS44/$J44),0))),"")</f>
        <v>#VALUE!</v>
      </c>
      <c r="AE44" s="112"/>
      <c r="AF44" s="112"/>
      <c r="AG44" s="112"/>
      <c r="AH44" s="112"/>
      <c r="AI44" s="112"/>
      <c r="AJ44" s="112"/>
      <c r="BS44" s="182" t="n">
        <f aca="false">IF($J44=0,0,+BS43+$F33*$G33)</f>
        <v>0.266</v>
      </c>
    </row>
    <row r="45" customFormat="false" ht="12.75" hidden="false" customHeight="false" outlineLevel="0" collapsed="false">
      <c r="A45" s="178"/>
      <c r="B45" s="178"/>
      <c r="C45" s="178"/>
      <c r="D45" s="178"/>
      <c r="E45" s="178"/>
      <c r="F45" s="178"/>
      <c r="G45" s="178"/>
      <c r="H45" s="178"/>
      <c r="I45" s="143"/>
      <c r="J45" s="143"/>
      <c r="K45" s="143"/>
      <c r="L45" s="179"/>
      <c r="M45" s="180"/>
      <c r="N45" s="180"/>
      <c r="O45" s="58"/>
      <c r="AE45" s="112"/>
      <c r="AF45" s="112"/>
      <c r="AG45" s="112"/>
      <c r="AH45" s="112"/>
      <c r="AI45" s="112"/>
      <c r="AJ45" s="112"/>
      <c r="BS45" s="182" t="n">
        <f aca="false">IF($J45=0,0,+BS44+#REF!*#REF!)</f>
        <v>0</v>
      </c>
    </row>
    <row r="46" customFormat="false" ht="12.75" hidden="false" customHeight="false" outlineLevel="0" collapsed="false">
      <c r="A46" s="178"/>
      <c r="B46" s="178"/>
      <c r="C46" s="178"/>
      <c r="D46" s="178"/>
      <c r="E46" s="178"/>
      <c r="F46" s="178"/>
      <c r="G46" s="178"/>
      <c r="H46" s="178"/>
      <c r="I46" s="143"/>
      <c r="J46" s="143"/>
      <c r="K46" s="143"/>
      <c r="L46" s="179"/>
      <c r="M46" s="180"/>
      <c r="N46" s="180"/>
      <c r="O46" s="58"/>
      <c r="AE46" s="112"/>
      <c r="AF46" s="112"/>
      <c r="AG46" s="112"/>
      <c r="AH46" s="112"/>
      <c r="AI46" s="112"/>
      <c r="AJ46" s="112"/>
      <c r="BS46" s="182" t="n">
        <f aca="false">IF($J46=0,0,+BS45+$F34*$G34)</f>
        <v>0</v>
      </c>
    </row>
    <row r="47" customFormat="false" ht="12.75" hidden="false" customHeight="false" outlineLevel="0" collapsed="false">
      <c r="A47" s="178"/>
      <c r="B47" s="178"/>
      <c r="C47" s="178"/>
      <c r="D47" s="178"/>
      <c r="E47" s="178"/>
      <c r="F47" s="178"/>
      <c r="G47" s="178"/>
      <c r="H47" s="178"/>
      <c r="I47" s="143"/>
      <c r="J47" s="143"/>
      <c r="K47" s="143"/>
      <c r="L47" s="179"/>
      <c r="M47" s="180"/>
      <c r="N47" s="180"/>
      <c r="O47" s="58"/>
      <c r="AE47" s="112" t="s">
        <v>0</v>
      </c>
      <c r="BS47" s="182" t="n">
        <f aca="false">IF($J47=0,0,+BS46+$F35*$G35)</f>
        <v>0</v>
      </c>
    </row>
    <row r="48" customFormat="false" ht="12.75" hidden="false" customHeight="false" outlineLevel="0" collapsed="false">
      <c r="A48" s="178"/>
      <c r="B48" s="178"/>
      <c r="C48" s="178"/>
      <c r="D48" s="178"/>
      <c r="E48" s="178"/>
      <c r="F48" s="178"/>
      <c r="G48" s="178"/>
      <c r="H48" s="178"/>
      <c r="I48" s="143"/>
      <c r="J48" s="143"/>
      <c r="K48" s="143"/>
      <c r="L48" s="179"/>
      <c r="M48" s="180"/>
      <c r="N48" s="180"/>
      <c r="O48" s="58"/>
      <c r="P48" s="125"/>
      <c r="Q48" s="125"/>
      <c r="R48" s="125"/>
      <c r="AJ48" s="112"/>
      <c r="BS48" s="182" t="n">
        <f aca="false">IF($J48=0,0,+BS47+$F36*$G36)</f>
        <v>0</v>
      </c>
    </row>
    <row r="49" customFormat="false" ht="12.75" hidden="true" customHeight="false" outlineLevel="0" collapsed="false">
      <c r="A49" s="178"/>
      <c r="B49" s="178"/>
      <c r="C49" s="178"/>
      <c r="D49" s="178"/>
      <c r="E49" s="178"/>
      <c r="F49" s="178"/>
      <c r="G49" s="178"/>
      <c r="H49" s="178"/>
      <c r="I49" s="143"/>
      <c r="J49" s="143"/>
      <c r="K49" s="143"/>
      <c r="L49" s="179"/>
      <c r="M49" s="180"/>
      <c r="N49" s="180"/>
      <c r="O49" s="58"/>
      <c r="P49" s="125"/>
      <c r="Q49" s="125"/>
      <c r="R49" s="125"/>
      <c r="AJ49" s="112"/>
      <c r="BS49" s="182" t="n">
        <f aca="false">IF($J49=0,0,+BS48+$F37*$G37)</f>
        <v>0</v>
      </c>
    </row>
    <row r="50" customFormat="false" ht="12.75" hidden="true" customHeight="false" outlineLevel="0" collapsed="false">
      <c r="A50" s="178"/>
      <c r="B50" s="178"/>
      <c r="C50" s="178"/>
      <c r="D50" s="178"/>
      <c r="E50" s="178"/>
      <c r="F50" s="178"/>
      <c r="G50" s="178"/>
      <c r="H50" s="178"/>
      <c r="I50" s="143"/>
      <c r="J50" s="143"/>
      <c r="K50" s="143"/>
      <c r="L50" s="179"/>
      <c r="M50" s="180"/>
      <c r="N50" s="180"/>
      <c r="O50" s="58"/>
      <c r="P50" s="125"/>
      <c r="Q50" s="125"/>
      <c r="R50" s="125"/>
      <c r="AJ50" s="112"/>
      <c r="BS50" s="182" t="n">
        <f aca="false">IF($J50=0,0,+BS49+$F38*$G38)</f>
        <v>0</v>
      </c>
    </row>
    <row r="51" customFormat="false" ht="12.75" hidden="true" customHeight="false" outlineLevel="0" collapsed="false">
      <c r="A51" s="178"/>
      <c r="B51" s="178"/>
      <c r="C51" s="178"/>
      <c r="D51" s="178"/>
      <c r="E51" s="178"/>
      <c r="F51" s="178"/>
      <c r="G51" s="178"/>
      <c r="H51" s="178"/>
      <c r="I51" s="143"/>
      <c r="J51" s="143"/>
      <c r="K51" s="143"/>
      <c r="L51" s="179"/>
      <c r="M51" s="180"/>
      <c r="N51" s="180"/>
      <c r="O51" s="58"/>
      <c r="P51" s="125"/>
      <c r="Q51" s="125"/>
      <c r="R51" s="125"/>
      <c r="AJ51" s="112"/>
      <c r="BS51" s="182" t="n">
        <f aca="false">IF($J51=0,0,+BS50+$F39*$G39)</f>
        <v>0</v>
      </c>
    </row>
    <row r="52" customFormat="false" ht="12.75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78"/>
      <c r="I52" s="143"/>
      <c r="J52" s="143"/>
      <c r="K52" s="143"/>
      <c r="L52" s="179"/>
      <c r="M52" s="180"/>
      <c r="N52" s="180"/>
      <c r="O52" s="58"/>
      <c r="P52" s="125"/>
      <c r="Q52" s="125"/>
      <c r="R52" s="125"/>
      <c r="AJ52" s="112"/>
      <c r="BS52" s="182" t="n">
        <f aca="false">IF($J52=0,0,+BS51+$F40*$G40)</f>
        <v>0</v>
      </c>
    </row>
    <row r="53" customFormat="false" ht="12.75" hidden="false" customHeight="false" outlineLevel="0" collapsed="false">
      <c r="A53" s="178"/>
      <c r="B53" s="178"/>
      <c r="C53" s="178"/>
      <c r="D53" s="178"/>
      <c r="E53" s="178"/>
      <c r="F53" s="178"/>
      <c r="G53" s="178"/>
      <c r="H53" s="178"/>
      <c r="I53" s="143"/>
      <c r="J53" s="143"/>
      <c r="K53" s="143"/>
      <c r="L53" s="179"/>
      <c r="M53" s="180"/>
      <c r="N53" s="180"/>
      <c r="O53" s="58"/>
      <c r="P53" s="125"/>
      <c r="Q53" s="125"/>
      <c r="R53" s="125"/>
      <c r="AJ53" s="112"/>
      <c r="BS53" s="182" t="n">
        <f aca="false">IF($J53=0,0,+BS52+$F41*$G41)</f>
        <v>0</v>
      </c>
    </row>
    <row r="54" customFormat="false" ht="12.75" hidden="false" customHeight="false" outlineLevel="0" collapsed="false">
      <c r="A54" s="178"/>
      <c r="B54" s="178"/>
      <c r="C54" s="178"/>
      <c r="D54" s="178"/>
      <c r="E54" s="178"/>
      <c r="F54" s="178"/>
      <c r="G54" s="178"/>
      <c r="H54" s="178"/>
      <c r="I54" s="143"/>
      <c r="J54" s="143"/>
      <c r="K54" s="143"/>
      <c r="L54" s="179"/>
      <c r="M54" s="180"/>
      <c r="N54" s="180"/>
      <c r="O54" s="58"/>
      <c r="P54" s="125"/>
      <c r="Q54" s="125"/>
      <c r="R54" s="125"/>
      <c r="AJ54" s="112"/>
      <c r="BS54" s="182" t="n">
        <f aca="false">IF($J54=0,0,+BS53+$F42*$G42)</f>
        <v>0</v>
      </c>
    </row>
    <row r="55" customFormat="false" ht="12.75" hidden="false" customHeight="false" outlineLevel="0" collapsed="false">
      <c r="A55" s="178"/>
      <c r="B55" s="178"/>
      <c r="C55" s="178"/>
      <c r="D55" s="178"/>
      <c r="E55" s="178"/>
      <c r="F55" s="178"/>
      <c r="G55" s="178"/>
      <c r="H55" s="178"/>
      <c r="I55" s="143"/>
      <c r="J55" s="143"/>
      <c r="K55" s="143"/>
      <c r="L55" s="179"/>
      <c r="M55" s="180"/>
      <c r="N55" s="180"/>
      <c r="O55" s="58"/>
      <c r="P55" s="125"/>
      <c r="Q55" s="125"/>
      <c r="R55" s="125"/>
      <c r="AE55" s="112"/>
      <c r="AF55" s="112"/>
      <c r="AG55" s="112"/>
      <c r="AH55" s="112"/>
      <c r="AI55" s="112"/>
      <c r="AJ55" s="112"/>
      <c r="BS55" s="182" t="n">
        <f aca="false">IF($J55=0,0,+BS54+$F43*$G43)</f>
        <v>0</v>
      </c>
    </row>
    <row r="56" customFormat="false" ht="12.75" hidden="false" customHeight="false" outlineLevel="0" collapsed="false">
      <c r="A56" s="178"/>
      <c r="B56" s="178"/>
      <c r="C56" s="178"/>
      <c r="D56" s="178"/>
      <c r="E56" s="178"/>
      <c r="F56" s="178"/>
      <c r="G56" s="178"/>
      <c r="H56" s="178"/>
      <c r="I56" s="143"/>
      <c r="J56" s="143"/>
      <c r="K56" s="143"/>
      <c r="L56" s="179"/>
      <c r="M56" s="180"/>
      <c r="N56" s="180"/>
      <c r="O56" s="58"/>
      <c r="AJ56" s="112"/>
      <c r="BS56" s="182" t="n">
        <f aca="false">IF($J56=0,0,+BS55+$F44*$G44)</f>
        <v>0</v>
      </c>
    </row>
    <row r="57" customFormat="false" ht="12.75" hidden="false" customHeight="false" outlineLevel="0" collapsed="false">
      <c r="A57" s="178"/>
      <c r="B57" s="178"/>
      <c r="C57" s="178"/>
      <c r="D57" s="178"/>
      <c r="E57" s="178"/>
      <c r="F57" s="178"/>
      <c r="G57" s="178"/>
      <c r="H57" s="178"/>
      <c r="I57" s="143" t="str">
        <f aca="true">IF(E45&gt;0,E45+I56,IF(CELL("type",E45)="v",I56,""))</f>
        <v/>
      </c>
      <c r="J57" s="143" t="str">
        <f aca="true">IF(F45&gt;0,F45+J56,IF(CELL("type",F45)="v",J56,""))</f>
        <v/>
      </c>
      <c r="K57" s="143" t="e">
        <f aca="false">IF($I57&gt;0,HLOOKUP($I57,$AX$11:$BQ$12,2),"")</f>
        <v>#N/A</v>
      </c>
      <c r="L57" s="179" t="str">
        <f aca="false">IF(D45="n",IF($C45*$G45=0,"",HLOOKUP($G45,$S$7:$Y$13,HLOOKUP($C45,$S$3:$Y$5,3)+1)),IF(D45="k",HLOOKUP($G45,$AC$7:$AI$18,HLOOKUP($C45,$AB$3:$AM$5,3)+1),IF(D45="i",HLOOKUP($G45,$AM$13:$AS$19,HLOOKUP($C45,$AM$9:$AS$11,3)+1),"")))</f>
        <v/>
      </c>
      <c r="M57" s="180" t="e">
        <f aca="false">IF(L57=0,"",J57*K57*H45*L57/1444)</f>
        <v>#VALUE!</v>
      </c>
      <c r="N57" s="180" t="e">
        <f aca="false">IF($M57=0,"",$M57+$N56)</f>
        <v>#VALUE!</v>
      </c>
      <c r="O57" s="58" t="e">
        <f aca="false">IF(N58=0,(IF($G45*$J57*$K57=0,"",ROUND(1000*$J57*$K57/(SQRT(3)*380*$BS57/$J57),0))),"")</f>
        <v>#VALUE!</v>
      </c>
      <c r="AE57" s="112"/>
      <c r="AF57" s="112"/>
      <c r="AG57" s="112"/>
      <c r="AH57" s="112"/>
      <c r="AI57" s="112"/>
      <c r="AJ57" s="112"/>
      <c r="BS57" s="182" t="n">
        <f aca="false">IF($J57=0,0,+BS56+$F45*$G45)</f>
        <v>0</v>
      </c>
    </row>
    <row r="58" customFormat="false" ht="12.75" hidden="false" customHeight="false" outlineLevel="0" collapsed="false">
      <c r="A58" s="178"/>
      <c r="B58" s="178"/>
      <c r="C58" s="178"/>
      <c r="D58" s="178"/>
      <c r="E58" s="178"/>
      <c r="F58" s="178"/>
      <c r="G58" s="178"/>
      <c r="H58" s="178"/>
      <c r="I58" s="143" t="str">
        <f aca="true">IF(E58&gt;0,E58+I57,IF(CELL("type",E58)="v",I57,""))</f>
        <v/>
      </c>
      <c r="J58" s="143" t="str">
        <f aca="true">IF(F58&gt;0,F58+J57,IF(CELL("type",F58)="v",J57,""))</f>
        <v/>
      </c>
      <c r="K58" s="143" t="e">
        <f aca="false">IF($I58&gt;0,HLOOKUP($I58,$AX$11:$BQ$12,2),"")</f>
        <v>#N/A</v>
      </c>
      <c r="L58" s="179" t="str">
        <f aca="false">IF(D58="n",IF($C58*$G58=0,"",HLOOKUP($G58,$S$7:$Y$13,HLOOKUP($C58,$S$3:$Y$5,3)+1)),IF(D58="k",HLOOKUP($G58,$AC$7:$AI$18,HLOOKUP($C58,$AB$3:$AM$5,3)+1),IF(D58="i",HLOOKUP($G58,$AM$13:$AS$19,HLOOKUP($C58,$AM$9:$AS$11,3)+1),"")))</f>
        <v/>
      </c>
      <c r="M58" s="180" t="e">
        <f aca="false">IF(L58=0,"",J58*K58*H58*L58/1444)</f>
        <v>#VALUE!</v>
      </c>
      <c r="N58" s="180" t="e">
        <f aca="false">IF($M58=0,"",$M58+$N57)</f>
        <v>#VALUE!</v>
      </c>
      <c r="O58" s="58" t="e">
        <f aca="false">IF(N59=0,(IF($G58*$J58*$K58=0,"",ROUND(1000*$J58*$K58/(SQRT(3)*380*$BS58/$J58),0))),"")</f>
        <v>#VALUE!</v>
      </c>
      <c r="AE58" s="112" t="s">
        <v>0</v>
      </c>
      <c r="BS58" s="182" t="n">
        <f aca="false">IF($J58=0,0,+BS57+$F58*$G58)</f>
        <v>0</v>
      </c>
    </row>
    <row r="59" customFormat="false" ht="12.75" hidden="false" customHeight="false" outlineLevel="0" collapsed="false">
      <c r="A59" s="178"/>
      <c r="B59" s="178"/>
      <c r="C59" s="178"/>
      <c r="D59" s="178"/>
      <c r="E59" s="178"/>
      <c r="F59" s="178"/>
      <c r="G59" s="178"/>
      <c r="H59" s="178"/>
      <c r="I59" s="143" t="str">
        <f aca="true">IF(E59&gt;0,E59+I58,IF(CELL("type",E59)="v",I58,""))</f>
        <v/>
      </c>
      <c r="J59" s="143" t="str">
        <f aca="true">IF(F59&gt;0,F59+J58,IF(CELL("type",F59)="v",J58,""))</f>
        <v/>
      </c>
      <c r="K59" s="143" t="e">
        <f aca="false">IF($I59&gt;0,HLOOKUP($I59,$AX$11:$BQ$12,2),"")</f>
        <v>#N/A</v>
      </c>
      <c r="L59" s="179" t="str">
        <f aca="false">IF(D59="n",IF($C59*$G59=0,"",HLOOKUP($G59,$S$7:$Y$13,HLOOKUP($C59,$S$3:$Y$5,3)+1)),IF(D59="k",HLOOKUP($G59,$AC$7:$AI$18,HLOOKUP($C59,$AB$3:$AM$5,3)+1),IF(D59="i",HLOOKUP($G59,$AM$13:$AS$19,HLOOKUP($C59,$AM$9:$AS$11,3)+1),"")))</f>
        <v/>
      </c>
      <c r="M59" s="180" t="e">
        <f aca="false">IF(L59=0,"",J59*K59*H59*L59/1444)</f>
        <v>#VALUE!</v>
      </c>
      <c r="N59" s="180" t="e">
        <f aca="false">IF($M59=0,"",$M59+$N58)</f>
        <v>#VALUE!</v>
      </c>
      <c r="O59" s="58" t="e">
        <f aca="false">IF(N60=0,(IF($G59*$J59*$K59=0,"",ROUND(1000*$J59*$K59/(SQRT(3)*380*$BS59/$J59),0))),"")</f>
        <v>#VALUE!</v>
      </c>
      <c r="AE59" s="112"/>
      <c r="BS59" s="182" t="n">
        <f aca="false">IF($J59=0,0,+BS58+$F59*$G59)</f>
        <v>0</v>
      </c>
    </row>
    <row r="60" customFormat="false" ht="12.75" hidden="false" customHeight="false" outlineLevel="0" collapsed="false">
      <c r="A60" s="178"/>
      <c r="B60" s="178"/>
      <c r="C60" s="178"/>
      <c r="D60" s="178"/>
      <c r="E60" s="178"/>
      <c r="F60" s="178"/>
      <c r="G60" s="178"/>
      <c r="H60" s="178"/>
      <c r="I60" s="143" t="str">
        <f aca="true">IF(E60&gt;0,E60+I59,IF(CELL("type",E60)="v",I59,""))</f>
        <v/>
      </c>
      <c r="J60" s="143" t="str">
        <f aca="true">IF(F60&gt;0,F60+J59,IF(CELL("type",F60)="v",J59,""))</f>
        <v/>
      </c>
      <c r="K60" s="143" t="e">
        <f aca="false">IF($I60&gt;0,HLOOKUP($I60,$AX$11:$BQ$12,2),"")</f>
        <v>#N/A</v>
      </c>
      <c r="L60" s="179" t="str">
        <f aca="false">IF(D60="n",IF($C60*$G60=0,"",HLOOKUP($G60,$S$7:$Y$13,HLOOKUP($C60,$S$3:$Y$5,3)+1)),IF(D60="k",HLOOKUP($G60,$AC$7:$AI$18,HLOOKUP($C60,$AB$3:$AM$5,3)+1),IF(D60="i",HLOOKUP($G60,$AM$13:$AS$19,HLOOKUP($C60,$AM$9:$AS$11,3)+1),"")))</f>
        <v/>
      </c>
      <c r="M60" s="180" t="e">
        <f aca="false">IF(L60=0,"",J60*K60*H60*L60/1444)</f>
        <v>#VALUE!</v>
      </c>
      <c r="N60" s="180" t="e">
        <f aca="false">IF($M60=0,"",$M60+$N59)</f>
        <v>#VALUE!</v>
      </c>
      <c r="O60" s="58" t="e">
        <f aca="false">IF(N61=0,(IF($G60*$J60*$K60=0,"",ROUND(1000*$J60*$K60/(SQRT(3)*380*$BS60/$J60),0))),"")</f>
        <v>#VALUE!</v>
      </c>
      <c r="AE60" s="112"/>
      <c r="BS60" s="182" t="n">
        <f aca="false">IF($J60=0,0,+BS59+$F60*$G60)</f>
        <v>0</v>
      </c>
    </row>
    <row r="61" customFormat="false" ht="12.75" hidden="false" customHeight="false" outlineLevel="0" collapsed="false">
      <c r="A61" s="178"/>
      <c r="B61" s="178"/>
      <c r="C61" s="178"/>
      <c r="D61" s="178"/>
      <c r="E61" s="178"/>
      <c r="F61" s="178"/>
      <c r="G61" s="178"/>
      <c r="H61" s="178"/>
      <c r="I61" s="143" t="str">
        <f aca="true">IF(E61&gt;0,E61+I60,IF(CELL("type",E61)="v",I60,""))</f>
        <v/>
      </c>
      <c r="J61" s="143" t="str">
        <f aca="true">IF(F61&gt;0,F61+J60,IF(CELL("type",F61)="v",J60,""))</f>
        <v/>
      </c>
      <c r="K61" s="143" t="e">
        <f aca="false">IF($I61&gt;0,HLOOKUP($I61,$AX$11:$BQ$12,2),"")</f>
        <v>#N/A</v>
      </c>
      <c r="L61" s="179" t="str">
        <f aca="false">IF(D61="n",IF($C61*$G61=0,"",HLOOKUP($G61,$S$7:$Y$13,HLOOKUP($C61,$S$3:$Y$5,3)+1)),IF(D61="k",HLOOKUP($G61,$AC$7:$AI$18,HLOOKUP($C61,$AB$3:$AM$5,3)+1),IF(D61="i",HLOOKUP($G61,$AM$13:$AS$19,HLOOKUP($C61,$AM$9:$AS$11,3)+1),"")))</f>
        <v/>
      </c>
      <c r="M61" s="180" t="e">
        <f aca="false">IF(L61=0,"",J61*K61*H61*L61/1444)</f>
        <v>#VALUE!</v>
      </c>
      <c r="N61" s="180" t="e">
        <f aca="false">IF($M61=0,"",$M61+$N60)</f>
        <v>#VALUE!</v>
      </c>
      <c r="O61" s="58" t="e">
        <f aca="false">IF(N62=0,(IF($G61*$J61*$K61=0,"",ROUND(1000*$J61*$K61/(SQRT(3)*380*$BS61/$J61),0))),"")</f>
        <v>#VALUE!</v>
      </c>
      <c r="AE61" s="112"/>
      <c r="BS61" s="182" t="n">
        <f aca="false">IF($J61=0,0,+BS60+$F61*$G61)</f>
        <v>0</v>
      </c>
    </row>
    <row r="62" customFormat="false" ht="12.75" hidden="false" customHeight="false" outlineLevel="0" collapsed="false">
      <c r="A62" s="178"/>
      <c r="B62" s="178"/>
      <c r="C62" s="178"/>
      <c r="D62" s="178"/>
      <c r="E62" s="178"/>
      <c r="F62" s="178"/>
      <c r="G62" s="178"/>
      <c r="H62" s="178"/>
      <c r="I62" s="143" t="str">
        <f aca="true">IF(E62&gt;0,E62+I61,IF(CELL("type",E62)="v",I61,""))</f>
        <v/>
      </c>
      <c r="J62" s="143" t="str">
        <f aca="true">IF(F62&gt;0,F62+J61,IF(CELL("type",F62)="v",J61,""))</f>
        <v/>
      </c>
      <c r="K62" s="143" t="e">
        <f aca="false">IF($I62&gt;0,HLOOKUP($I62,$AX$11:$BQ$12,2),"")</f>
        <v>#N/A</v>
      </c>
      <c r="L62" s="179" t="str">
        <f aca="false">IF(D62="n",IF($C62*$G62=0,"",HLOOKUP($G62,$S$7:$Y$13,HLOOKUP($C62,$S$3:$Y$5,3)+1)),IF(D62="k",HLOOKUP($G62,$AC$7:$AI$18,HLOOKUP($C62,$AB$3:$AM$5,3)+1),IF(D62="i",HLOOKUP($G62,$AM$13:$AS$19,HLOOKUP($C62,$AM$9:$AS$11,3)+1),"")))</f>
        <v/>
      </c>
      <c r="M62" s="180" t="e">
        <f aca="false">IF(L62=0,"",J62*K62*H62*L62/1444)</f>
        <v>#VALUE!</v>
      </c>
      <c r="N62" s="180" t="e">
        <f aca="false">IF($M62=0,"",$M62+$N61)</f>
        <v>#VALUE!</v>
      </c>
      <c r="O62" s="58" t="e">
        <f aca="false">IF(N63=0,(IF($G62*$J62*$K62=0,"",ROUND(1000*$J62*$K62/(SQRT(3)*380*$BS62/$J62),0))),"")</f>
        <v>#VALUE!</v>
      </c>
      <c r="AE62" s="112"/>
      <c r="BS62" s="182" t="n">
        <f aca="false">IF($J62=0,0,+BS61+$F62*$G62)</f>
        <v>0</v>
      </c>
    </row>
    <row r="63" customFormat="false" ht="12.75" hidden="false" customHeight="false" outlineLevel="0" collapsed="false">
      <c r="A63" s="178"/>
      <c r="B63" s="178"/>
      <c r="C63" s="178"/>
      <c r="D63" s="178"/>
      <c r="E63" s="178"/>
      <c r="F63" s="178"/>
      <c r="G63" s="178"/>
      <c r="H63" s="178"/>
      <c r="I63" s="143" t="str">
        <f aca="true">IF(E63&gt;0,E63+I62,IF(CELL("type",E63)="v",I62,""))</f>
        <v/>
      </c>
      <c r="J63" s="143" t="str">
        <f aca="true">IF(F63&gt;0,F63+J62,IF(CELL("type",F63)="v",J62,""))</f>
        <v/>
      </c>
      <c r="K63" s="143" t="e">
        <f aca="false">IF($I63&gt;0,HLOOKUP($I63,$AX$11:$BQ$12,2),"")</f>
        <v>#N/A</v>
      </c>
      <c r="L63" s="179" t="str">
        <f aca="false">IF(D63="n",IF($C63*$G63=0,"",HLOOKUP($G63,$S$7:$Y$13,HLOOKUP($C63,$S$3:$Y$5,3)+1)),IF(D63="k",HLOOKUP($G63,$AC$7:$AI$18,HLOOKUP($C63,$AB$3:$AM$5,3)+1),IF(D63="i",HLOOKUP($G63,$AM$13:$AS$19,HLOOKUP($C63,$AM$9:$AS$11,3)+1),"")))</f>
        <v/>
      </c>
      <c r="M63" s="180" t="e">
        <f aca="false">IF(L63=0,"",J63*K63*H63*L63/1444)</f>
        <v>#VALUE!</v>
      </c>
      <c r="N63" s="180" t="e">
        <f aca="false">IF($M63=0,"",$M63+$N62)</f>
        <v>#VALUE!</v>
      </c>
      <c r="O63" s="58" t="e">
        <f aca="false">IF(N64=0,(IF($G63*$J63*$K63=0,"",ROUND(1000*$J63*$K63/(SQRT(3)*380*$BS63/$J63),0))),"")</f>
        <v>#VALUE!</v>
      </c>
      <c r="AE63" s="112"/>
      <c r="BS63" s="182" t="n">
        <f aca="false">IF($J63=0,0,+BS62+$F63*$G63)</f>
        <v>0</v>
      </c>
    </row>
    <row r="64" customFormat="false" ht="12.75" hidden="false" customHeight="false" outlineLevel="0" collapsed="false">
      <c r="A64" s="178"/>
      <c r="B64" s="178"/>
      <c r="C64" s="178"/>
      <c r="D64" s="178"/>
      <c r="E64" s="178"/>
      <c r="F64" s="178"/>
      <c r="G64" s="178"/>
      <c r="H64" s="178"/>
      <c r="I64" s="143" t="str">
        <f aca="true">IF(E64&gt;0,E64+I63,IF(CELL("type",E64)="v",I63,""))</f>
        <v/>
      </c>
      <c r="J64" s="143" t="str">
        <f aca="true">IF(F64&gt;0,F64+J63,IF(CELL("type",F64)="v",J63,""))</f>
        <v/>
      </c>
      <c r="K64" s="143" t="e">
        <f aca="false">IF($I64&gt;0,HLOOKUP($I64,$AX$11:$BQ$12,2),"")</f>
        <v>#N/A</v>
      </c>
      <c r="L64" s="179" t="str">
        <f aca="false">IF(D64="n",IF($C64*$G64=0,"",HLOOKUP($G64,$S$7:$Y$13,HLOOKUP($C64,$S$3:$Y$5,3)+1)),IF(D64="k",HLOOKUP($G64,$AC$7:$AI$18,HLOOKUP($C64,$AB$3:$AM$5,3)+1),IF(D64="i",HLOOKUP($G64,$AM$13:$AS$19,HLOOKUP($C64,$AM$9:$AS$11,3)+1),"")))</f>
        <v/>
      </c>
      <c r="M64" s="180" t="e">
        <f aca="false">IF(L64=0,"",J64*K64*H64*L64/1444)</f>
        <v>#VALUE!</v>
      </c>
      <c r="N64" s="180" t="e">
        <f aca="false">IF($M64=0,"",$M64+$N63)</f>
        <v>#VALUE!</v>
      </c>
      <c r="O64" s="58" t="e">
        <f aca="false">IF(N65=0,(IF($G64*$J64*$K64=0,"",ROUND(1000*$J64*$K64/(SQRT(3)*380*$BS64/$J64),0))),"")</f>
        <v>#VALUE!</v>
      </c>
      <c r="AE64" s="112"/>
      <c r="BS64" s="182" t="n">
        <f aca="false">IF($J64=0,0,+BS63+$F64*$G64)</f>
        <v>0</v>
      </c>
    </row>
    <row r="65" customFormat="false" ht="12.75" hidden="false" customHeight="false" outlineLevel="0" collapsed="false">
      <c r="B65" s="178"/>
      <c r="C65" s="178"/>
      <c r="D65" s="178"/>
      <c r="E65" s="178"/>
      <c r="F65" s="178"/>
      <c r="G65" s="178"/>
      <c r="H65" s="178"/>
      <c r="I65" s="143" t="str">
        <f aca="true">IF(E65&gt;0,E65+I64,IF(CELL("type",E65)="v",I64,""))</f>
        <v/>
      </c>
      <c r="J65" s="143" t="str">
        <f aca="true">IF(F65&gt;0,F65+J64,IF(CELL("type",F65)="v",J64,""))</f>
        <v/>
      </c>
      <c r="K65" s="143" t="e">
        <f aca="false">IF($I65&gt;0,HLOOKUP($I65,$AX$11:$BQ$12,2),"")</f>
        <v>#N/A</v>
      </c>
      <c r="L65" s="179" t="str">
        <f aca="false">IF(D65="n",IF($C65*$G65=0,"",HLOOKUP($G65,$S$7:$Y$13,HLOOKUP($C65,$S$3:$Y$5,3)+1)),IF(D65="k",HLOOKUP($G65,$AC$7:$AI$18,HLOOKUP($C65,$AB$3:$AM$5,3)+1),IF(D65="i",HLOOKUP($G65,$AM$13:$AS$19,HLOOKUP($C65,$AM$9:$AS$11,3)+1),"")))</f>
        <v/>
      </c>
      <c r="M65" s="180" t="e">
        <f aca="false">IF(L65=0,"",J65*K65*H65*L65/1444)</f>
        <v>#VALUE!</v>
      </c>
      <c r="N65" s="180" t="e">
        <f aca="false">IF($M65=0,"",$M65+$N64)</f>
        <v>#VALUE!</v>
      </c>
      <c r="O65" s="58" t="e">
        <f aca="false">IF(N66=0,(IF($G65*$J65*$K65=0,"",ROUND(1000*$J65*$K65/(SQRT(3)*380*$BS65/$J65),0))),"")</f>
        <v>#VALUE!</v>
      </c>
      <c r="AE65" s="112"/>
      <c r="BS65" s="182" t="n">
        <f aca="false">IF($J65=0,0,+BS64+$F65*$G65)</f>
        <v>0</v>
      </c>
    </row>
    <row r="66" customFormat="false" ht="12.75" hidden="false" customHeight="false" outlineLevel="0" collapsed="false">
      <c r="A66" s="192"/>
      <c r="B66" s="192"/>
      <c r="C66" s="192"/>
      <c r="D66" s="192"/>
      <c r="E66" s="192"/>
      <c r="F66" s="192"/>
      <c r="G66" s="192"/>
      <c r="H66" s="192"/>
      <c r="I66" s="193"/>
      <c r="J66" s="193"/>
      <c r="K66" s="193"/>
      <c r="L66" s="194"/>
      <c r="M66" s="195"/>
      <c r="N66" s="195"/>
      <c r="O66" s="196"/>
      <c r="AE66" s="112"/>
      <c r="BS66" s="182" t="n">
        <f aca="false">IF($J66=0,0,+BS65+$F66*$G66)</f>
        <v>0</v>
      </c>
    </row>
    <row r="72" customFormat="false" ht="12" hidden="false" customHeight="false" outlineLevel="0" collapsed="false">
      <c r="B72" s="197"/>
      <c r="C72" s="198"/>
      <c r="D72" s="197"/>
      <c r="E72" s="10"/>
      <c r="F72" s="10"/>
      <c r="G72" s="10"/>
      <c r="H72" s="10"/>
      <c r="I72" s="97"/>
      <c r="J72" s="97"/>
      <c r="K72" s="10"/>
      <c r="L72" s="10"/>
      <c r="M72" s="97"/>
      <c r="N72" s="97"/>
      <c r="BS72" s="182" t="n">
        <f aca="false">IF($J72=0,0,+#REF!+$F72*$G72)</f>
        <v>0</v>
      </c>
    </row>
    <row r="73" customFormat="false" ht="12" hidden="false" customHeight="false" outlineLevel="0" collapsed="false">
      <c r="A73" s="197"/>
      <c r="B73" s="10"/>
      <c r="C73" s="199"/>
      <c r="D73" s="197"/>
      <c r="E73" s="197"/>
      <c r="F73" s="197"/>
      <c r="G73" s="197"/>
      <c r="H73" s="197"/>
      <c r="I73" s="97"/>
      <c r="J73" s="97"/>
      <c r="K73" s="197"/>
      <c r="L73" s="197"/>
      <c r="M73" s="97"/>
      <c r="N73" s="97"/>
      <c r="BS73" s="182" t="n">
        <f aca="false">IF($J73=0,0,+BS72+$F73*$G73)</f>
        <v>0</v>
      </c>
    </row>
    <row r="74" customFormat="false" ht="12" hidden="false" customHeight="false" outlineLevel="0" collapsed="false">
      <c r="A74" s="197"/>
      <c r="B74" s="10"/>
      <c r="C74" s="199"/>
      <c r="D74" s="197"/>
      <c r="E74" s="197"/>
      <c r="F74" s="197"/>
      <c r="G74" s="197"/>
      <c r="H74" s="197"/>
      <c r="I74" s="97"/>
      <c r="J74" s="97"/>
      <c r="K74" s="197"/>
      <c r="L74" s="197"/>
      <c r="M74" s="97"/>
      <c r="N74" s="97"/>
      <c r="BS74" s="182" t="n">
        <f aca="false">IF($J74=0,0,+BS73+$F74*$G74)</f>
        <v>0</v>
      </c>
    </row>
    <row r="75" customFormat="false" ht="12" hidden="false" customHeight="false" outlineLevel="0" collapsed="false">
      <c r="A75" s="197"/>
      <c r="B75" s="197"/>
      <c r="C75" s="197"/>
      <c r="D75" s="200"/>
      <c r="E75" s="197"/>
      <c r="F75" s="197"/>
      <c r="G75" s="197"/>
      <c r="H75" s="197"/>
      <c r="I75" s="201"/>
      <c r="J75" s="201"/>
      <c r="K75" s="197"/>
      <c r="L75" s="197"/>
      <c r="M75" s="201"/>
      <c r="N75" s="97"/>
      <c r="BS75" s="182" t="n">
        <f aca="false">IF($J75=0,0,+BS74+$F75*$G75)</f>
        <v>0</v>
      </c>
    </row>
    <row r="76" customFormat="false" ht="12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BS76" s="182" t="n">
        <f aca="false">IF($J76=0,0,+BS75+$F76*$G76)</f>
        <v>0</v>
      </c>
    </row>
    <row r="77" customFormat="false" ht="12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BS77" s="182" t="n">
        <f aca="false">IF($J77=0,0,+BS76+$F77*$G77)</f>
        <v>0</v>
      </c>
    </row>
    <row r="78" customFormat="false" ht="12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BS78" s="182" t="n">
        <f aca="false">IF($J78=0,0,+BS77+$F78*$G78)</f>
        <v>0</v>
      </c>
    </row>
    <row r="79" customFormat="false" ht="12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BS79" s="182" t="n">
        <f aca="false">IF($J79=0,0,+BS78+$F79*$G79)</f>
        <v>0</v>
      </c>
    </row>
    <row r="80" customFormat="false" ht="12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BS80" s="182" t="n">
        <f aca="false">IF($J80=0,0,+BS79+$F80*$G80)</f>
        <v>0</v>
      </c>
    </row>
    <row r="81" customFormat="false" ht="12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BS81" s="182" t="n">
        <f aca="false">IF($J81=0,0,+BS80+$F81*$G81)</f>
        <v>0</v>
      </c>
    </row>
    <row r="82" customFormat="false" ht="12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BS82" s="182" t="n">
        <f aca="false">IF($J82=0,0,+BS81+$F82*$G82)</f>
        <v>0</v>
      </c>
    </row>
    <row r="83" customFormat="false" ht="12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BS83" s="182" t="n">
        <f aca="false">IF($J83=0,0,+BS82+$F83*$G83)</f>
        <v>0</v>
      </c>
    </row>
    <row r="84" customFormat="false" ht="12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BS84" s="182" t="n">
        <f aca="false">IF($J84=0,0,+BS83+$F84*$G84)</f>
        <v>0</v>
      </c>
    </row>
    <row r="85" customFormat="false" ht="12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BS85" s="182" t="n">
        <f aca="false">IF($J85=0,0,+BS84+$F85*$G85)</f>
        <v>0</v>
      </c>
    </row>
    <row r="86" customFormat="false" ht="12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BS86" s="182" t="n">
        <f aca="false">IF($J86=0,0,+BS85+$F86*$G86)</f>
        <v>0</v>
      </c>
    </row>
    <row r="87" customFormat="false" ht="12" hidden="false" customHeight="false" outlineLevel="0" collapsed="false">
      <c r="A87" s="10"/>
      <c r="D87" s="10"/>
      <c r="E87" s="10"/>
      <c r="F87" s="10"/>
      <c r="H87" s="10"/>
      <c r="BS87" s="182" t="n">
        <f aca="false">IF($J87=0,0,+BS86+$F87*$G87)</f>
        <v>0</v>
      </c>
    </row>
    <row r="88" customFormat="false" ht="12" hidden="false" customHeight="false" outlineLevel="0" collapsed="false">
      <c r="BS88" s="182" t="n">
        <f aca="false">IF($J88=0,0,+BS87+$F88*$G88)</f>
        <v>0</v>
      </c>
    </row>
    <row r="89" customFormat="false" ht="12" hidden="false" customHeight="false" outlineLevel="0" collapsed="false">
      <c r="BS89" s="182" t="n">
        <f aca="false">IF($J89=0,0,+BS88+$F89*$G89)</f>
        <v>0</v>
      </c>
    </row>
    <row r="90" customFormat="false" ht="12" hidden="false" customHeight="false" outlineLevel="0" collapsed="false">
      <c r="BS90" s="182" t="n">
        <f aca="false">IF($J90=0,0,+BS89+$F90*$G90)</f>
        <v>0</v>
      </c>
    </row>
    <row r="91" customFormat="false" ht="12" hidden="false" customHeight="false" outlineLevel="0" collapsed="false">
      <c r="BS91" s="182" t="n">
        <f aca="false">IF($J91=0,0,+BS90+$F91*$G91)</f>
        <v>0</v>
      </c>
    </row>
    <row r="92" customFormat="false" ht="12" hidden="false" customHeight="false" outlineLevel="0" collapsed="false">
      <c r="BS92" s="182" t="n">
        <f aca="false">IF($J92=0,0,+BS91+$F92*$G92)</f>
        <v>0</v>
      </c>
    </row>
    <row r="93" customFormat="false" ht="12" hidden="false" customHeight="false" outlineLevel="0" collapsed="false">
      <c r="BS93" s="182" t="n">
        <f aca="false">IF($J93=0,0,+BS92+$F93*$G93)</f>
        <v>0</v>
      </c>
    </row>
    <row r="94" customFormat="false" ht="12" hidden="false" customHeight="false" outlineLevel="0" collapsed="false">
      <c r="BS94" s="182" t="n">
        <f aca="false">IF($J94=0,0,+BS93+$F94*$G94)</f>
        <v>0</v>
      </c>
    </row>
    <row r="95" customFormat="false" ht="12" hidden="false" customHeight="false" outlineLevel="0" collapsed="false">
      <c r="BS95" s="182" t="n">
        <f aca="false">IF($J95=0,0,+BS94+$F95*$G95)</f>
        <v>0</v>
      </c>
    </row>
    <row r="96" customFormat="false" ht="12" hidden="false" customHeight="false" outlineLevel="0" collapsed="false">
      <c r="BS96" s="182" t="n">
        <f aca="false">IF($J96=0,0,+BS95+$F96*$G96)</f>
        <v>0</v>
      </c>
    </row>
    <row r="97" customFormat="false" ht="12" hidden="false" customHeight="false" outlineLevel="0" collapsed="false">
      <c r="BS97" s="182" t="n">
        <f aca="false">IF($J97=0,0,+BS96+$F97*$G97)</f>
        <v>0</v>
      </c>
    </row>
    <row r="98" customFormat="false" ht="12" hidden="false" customHeight="false" outlineLevel="0" collapsed="false">
      <c r="BS98" s="182" t="n">
        <f aca="false">IF($J98=0,0,+BS97+$F98*$G98)</f>
        <v>0</v>
      </c>
    </row>
    <row r="99" customFormat="false" ht="12" hidden="false" customHeight="false" outlineLevel="0" collapsed="false">
      <c r="BS99" s="182" t="n">
        <f aca="false">IF($J99=0,0,+BS98+$F99*$G99)</f>
        <v>0</v>
      </c>
    </row>
    <row r="100" customFormat="false" ht="12" hidden="false" customHeight="false" outlineLevel="0" collapsed="false">
      <c r="BS100" s="182" t="n">
        <f aca="false">IF($J100=0,0,+BS99+$F100*$G100)</f>
        <v>0</v>
      </c>
    </row>
    <row r="101" customFormat="false" ht="12" hidden="false" customHeight="false" outlineLevel="0" collapsed="false">
      <c r="BS101" s="182" t="n">
        <f aca="false">IF($J101=0,0,+BS100+$F101*$G101)</f>
        <v>0</v>
      </c>
    </row>
    <row r="102" customFormat="false" ht="12" hidden="false" customHeight="false" outlineLevel="0" collapsed="false">
      <c r="BS102" s="182" t="n">
        <f aca="false">IF($J102=0,0,+BS101+$F102*$G102)</f>
        <v>0</v>
      </c>
    </row>
    <row r="103" customFormat="false" ht="12" hidden="false" customHeight="false" outlineLevel="0" collapsed="false">
      <c r="BS103" s="182" t="n">
        <f aca="false">IF($J103=0,0,+BS102+$F103*$G103)</f>
        <v>0</v>
      </c>
    </row>
    <row r="104" customFormat="false" ht="12" hidden="false" customHeight="false" outlineLevel="0" collapsed="false">
      <c r="BS104" s="182" t="n">
        <f aca="false">IF($J104=0,0,+BS103+$F104*$G104)</f>
        <v>0</v>
      </c>
    </row>
    <row r="105" customFormat="false" ht="12" hidden="false" customHeight="false" outlineLevel="0" collapsed="false">
      <c r="BS105" s="182" t="n">
        <f aca="false">IF($J105=0,0,+BS104+$F105*$G105)</f>
        <v>0</v>
      </c>
    </row>
    <row r="106" customFormat="false" ht="12" hidden="false" customHeight="false" outlineLevel="0" collapsed="false">
      <c r="BS106" s="182" t="n">
        <f aca="false">IF($J106=0,0,+BS105+$F106*$G106)</f>
        <v>0</v>
      </c>
    </row>
    <row r="107" customFormat="false" ht="12" hidden="false" customHeight="false" outlineLevel="0" collapsed="false">
      <c r="BS107" s="182" t="n">
        <f aca="false">IF($J107=0,0,+BS106+$F107*$G107)</f>
        <v>0</v>
      </c>
    </row>
    <row r="108" customFormat="false" ht="12" hidden="false" customHeight="false" outlineLevel="0" collapsed="false">
      <c r="BS108" s="182" t="n">
        <f aca="false">IF($J108=0,0,+BS107+$F108*$G108)</f>
        <v>0</v>
      </c>
    </row>
    <row r="109" customFormat="false" ht="12" hidden="false" customHeight="false" outlineLevel="0" collapsed="false">
      <c r="BS109" s="182" t="n">
        <f aca="false">IF($J109=0,0,+BS108+$F109*$G109)</f>
        <v>0</v>
      </c>
    </row>
    <row r="110" customFormat="false" ht="12" hidden="false" customHeight="false" outlineLevel="0" collapsed="false">
      <c r="BS110" s="182" t="n">
        <f aca="false">IF($J110=0,0,+BS109+$F110*$G110)</f>
        <v>0</v>
      </c>
    </row>
    <row r="111" customFormat="false" ht="12" hidden="false" customHeight="false" outlineLevel="0" collapsed="false">
      <c r="BS111" s="182" t="n">
        <f aca="false">IF($J111=0,0,+BS110+$F111*$G111)</f>
        <v>0</v>
      </c>
    </row>
    <row r="112" customFormat="false" ht="12" hidden="false" customHeight="false" outlineLevel="0" collapsed="false">
      <c r="BS112" s="182" t="n">
        <f aca="false">IF($J112=0,0,+BS111+$F112*$G112)</f>
        <v>0</v>
      </c>
    </row>
    <row r="113" customFormat="false" ht="12" hidden="false" customHeight="false" outlineLevel="0" collapsed="false">
      <c r="BS113" s="182" t="n">
        <f aca="false">IF($J113=0,0,+BS112+$F113*$G113)</f>
        <v>0</v>
      </c>
    </row>
    <row r="114" customFormat="false" ht="12" hidden="false" customHeight="false" outlineLevel="0" collapsed="false">
      <c r="BS114" s="182" t="n">
        <f aca="false">IF($J114=0,0,+BS113+$F114*$G114)</f>
        <v>0</v>
      </c>
    </row>
    <row r="115" customFormat="false" ht="12" hidden="false" customHeight="false" outlineLevel="0" collapsed="false">
      <c r="BS115" s="182" t="n">
        <f aca="false">IF($J115=0,0,+BS114+$F115*$G115)</f>
        <v>0</v>
      </c>
    </row>
    <row r="116" customFormat="false" ht="12" hidden="false" customHeight="false" outlineLevel="0" collapsed="false">
      <c r="BS116" s="182" t="n">
        <f aca="false">IF($J116=0,0,+BS115+$F116*$G116)</f>
        <v>0</v>
      </c>
    </row>
    <row r="117" customFormat="false" ht="12" hidden="false" customHeight="false" outlineLevel="0" collapsed="false">
      <c r="BS117" s="182" t="n">
        <f aca="false">IF($J117=0,0,+BS116+$F117*$G117)</f>
        <v>0</v>
      </c>
    </row>
    <row r="118" customFormat="false" ht="12" hidden="false" customHeight="false" outlineLevel="0" collapsed="false">
      <c r="BS118" s="182" t="n">
        <f aca="false">IF($J118=0,0,+BS117+$F118*$G118)</f>
        <v>0</v>
      </c>
    </row>
    <row r="119" customFormat="false" ht="12" hidden="false" customHeight="false" outlineLevel="0" collapsed="false">
      <c r="BS119" s="182" t="n">
        <f aca="false">IF($J119=0,0,+BS118+$F119*$G119)</f>
        <v>0</v>
      </c>
    </row>
    <row r="120" customFormat="false" ht="12" hidden="false" customHeight="false" outlineLevel="0" collapsed="false">
      <c r="BS120" s="182" t="n">
        <f aca="false">IF($J120=0,0,+BS119+$F120*$G120)</f>
        <v>0</v>
      </c>
    </row>
    <row r="121" customFormat="false" ht="12" hidden="false" customHeight="false" outlineLevel="0" collapsed="false">
      <c r="BS121" s="182" t="n">
        <f aca="false">IF($J121=0,0,+BS120+$F121*$G121)</f>
        <v>0</v>
      </c>
    </row>
    <row r="122" customFormat="false" ht="12" hidden="false" customHeight="false" outlineLevel="0" collapsed="false">
      <c r="BS122" s="182" t="n">
        <f aca="false">IF($J122=0,0,+BS121+$F122*$G122)</f>
        <v>0</v>
      </c>
    </row>
    <row r="123" customFormat="false" ht="12" hidden="false" customHeight="false" outlineLevel="0" collapsed="false">
      <c r="BS123" s="182" t="n">
        <f aca="false">IF($J123=0,0,+BS122+$F123*$G123)</f>
        <v>0</v>
      </c>
    </row>
    <row r="124" customFormat="false" ht="12" hidden="false" customHeight="false" outlineLevel="0" collapsed="false">
      <c r="BS124" s="182" t="n">
        <f aca="false">IF($J124=0,0,+BS123+$F124*$G124)</f>
        <v>0</v>
      </c>
    </row>
    <row r="125" customFormat="false" ht="12" hidden="false" customHeight="false" outlineLevel="0" collapsed="false">
      <c r="BS125" s="182" t="n">
        <f aca="false">IF($J125=0,0,+BS124+$F125*$G125)</f>
        <v>0</v>
      </c>
    </row>
    <row r="126" customFormat="false" ht="12" hidden="false" customHeight="false" outlineLevel="0" collapsed="false">
      <c r="BS126" s="182" t="n">
        <f aca="false">IF($J126=0,0,+BS125+$F126*$G126)</f>
        <v>0</v>
      </c>
    </row>
    <row r="127" customFormat="false" ht="12" hidden="false" customHeight="false" outlineLevel="0" collapsed="false">
      <c r="BS127" s="182" t="n">
        <f aca="false">IF($J127=0,0,+BS126+$F127*$G127)</f>
        <v>0</v>
      </c>
    </row>
    <row r="128" customFormat="false" ht="12" hidden="false" customHeight="false" outlineLevel="0" collapsed="false">
      <c r="BS128" s="182" t="n">
        <f aca="false">IF($J128=0,0,+BS127+$F128*$G128)</f>
        <v>0</v>
      </c>
    </row>
    <row r="129" customFormat="false" ht="12" hidden="false" customHeight="false" outlineLevel="0" collapsed="false">
      <c r="BS129" s="182" t="n">
        <f aca="false">IF($J129=0,0,+BS128+$F129*$G129)</f>
        <v>0</v>
      </c>
    </row>
    <row r="130" customFormat="false" ht="12" hidden="false" customHeight="false" outlineLevel="0" collapsed="false">
      <c r="BS130" s="182" t="n">
        <f aca="false">IF($J130=0,0,+BS129+$F130*$G130)</f>
        <v>0</v>
      </c>
    </row>
    <row r="131" customFormat="false" ht="12" hidden="false" customHeight="false" outlineLevel="0" collapsed="false">
      <c r="BS131" s="182" t="n">
        <f aca="false">IF($J131=0,0,+BS130+$F131*$G131)</f>
        <v>0</v>
      </c>
    </row>
    <row r="132" customFormat="false" ht="12" hidden="false" customHeight="false" outlineLevel="0" collapsed="false">
      <c r="BS132" s="182" t="n">
        <f aca="false">IF($J132=0,0,+BS131+$F132*$G132)</f>
        <v>0</v>
      </c>
    </row>
    <row r="133" customFormat="false" ht="12" hidden="false" customHeight="false" outlineLevel="0" collapsed="false">
      <c r="BS133" s="182" t="n">
        <f aca="false">IF($J133=0,0,+BS132+$F133*$G133)</f>
        <v>0</v>
      </c>
    </row>
    <row r="134" customFormat="false" ht="12" hidden="false" customHeight="false" outlineLevel="0" collapsed="false">
      <c r="BS134" s="182" t="n">
        <f aca="false">IF($J134=0,0,+BS133+$F134*$G134)</f>
        <v>0</v>
      </c>
    </row>
    <row r="135" customFormat="false" ht="12" hidden="false" customHeight="false" outlineLevel="0" collapsed="false">
      <c r="BS135" s="182" t="n">
        <f aca="false">IF($J135=0,0,+BS134+$F135*$G135)</f>
        <v>0</v>
      </c>
    </row>
    <row r="136" customFormat="false" ht="12" hidden="false" customHeight="false" outlineLevel="0" collapsed="false">
      <c r="BS136" s="182" t="n">
        <f aca="false">IF($J136=0,0,+BS135+$F136*$G136)</f>
        <v>0</v>
      </c>
    </row>
    <row r="137" customFormat="false" ht="12" hidden="false" customHeight="false" outlineLevel="0" collapsed="false">
      <c r="BS137" s="182" t="n">
        <f aca="false">IF($J137=0,0,+BS136+$F137*$G137)</f>
        <v>0</v>
      </c>
    </row>
    <row r="138" customFormat="false" ht="12" hidden="false" customHeight="false" outlineLevel="0" collapsed="false">
      <c r="BS138" s="182" t="n">
        <f aca="false">IF($J138=0,0,+BS137+$F138*$G138)</f>
        <v>0</v>
      </c>
    </row>
    <row r="139" customFormat="false" ht="12" hidden="false" customHeight="false" outlineLevel="0" collapsed="false">
      <c r="BS139" s="182" t="n">
        <f aca="false">IF($J139=0,0,+BS138+$F139*$G139)</f>
        <v>0</v>
      </c>
    </row>
    <row r="140" customFormat="false" ht="12" hidden="false" customHeight="false" outlineLevel="0" collapsed="false">
      <c r="BS140" s="182" t="n">
        <f aca="false">IF($J140=0,0,+BS139+$F140*$G140)</f>
        <v>0</v>
      </c>
    </row>
    <row r="141" customFormat="false" ht="12" hidden="false" customHeight="false" outlineLevel="0" collapsed="false">
      <c r="BS141" s="182" t="n">
        <f aca="false">IF($J141=0,0,+BS140+$F141*$G141)</f>
        <v>0</v>
      </c>
    </row>
    <row r="142" customFormat="false" ht="12" hidden="false" customHeight="false" outlineLevel="0" collapsed="false">
      <c r="BS142" s="182" t="n">
        <f aca="false">IF($J142=0,0,+BS141+$F142*$G142)</f>
        <v>0</v>
      </c>
    </row>
    <row r="143" customFormat="false" ht="12" hidden="false" customHeight="false" outlineLevel="0" collapsed="false">
      <c r="BS143" s="182" t="n">
        <f aca="false">IF($J143=0,0,+BS142+$F143*$G143)</f>
        <v>0</v>
      </c>
    </row>
    <row r="144" customFormat="false" ht="12" hidden="false" customHeight="false" outlineLevel="0" collapsed="false">
      <c r="BS144" s="182" t="n">
        <f aca="false">IF($J144=0,0,+BS143+$F144*$G144)</f>
        <v>0</v>
      </c>
    </row>
    <row r="145" customFormat="false" ht="12" hidden="false" customHeight="false" outlineLevel="0" collapsed="false">
      <c r="BS145" s="182" t="n">
        <f aca="false">IF($J145=0,0,+BS144+$F145*$G145)</f>
        <v>0</v>
      </c>
    </row>
    <row r="146" customFormat="false" ht="12" hidden="false" customHeight="false" outlineLevel="0" collapsed="false">
      <c r="BS146" s="182" t="n">
        <f aca="false">IF($J146=0,0,+BS145+$F146*$G146)</f>
        <v>0</v>
      </c>
    </row>
    <row r="147" customFormat="false" ht="12" hidden="false" customHeight="false" outlineLevel="0" collapsed="false">
      <c r="BS147" s="182" t="n">
        <f aca="false">IF($J147=0,0,+BS146+$F147*$G147)</f>
        <v>0</v>
      </c>
    </row>
    <row r="148" customFormat="false" ht="12" hidden="false" customHeight="false" outlineLevel="0" collapsed="false">
      <c r="BS148" s="182" t="n">
        <f aca="false">IF($J148=0,0,+BS147+$F148*$G148)</f>
        <v>0</v>
      </c>
    </row>
    <row r="149" customFormat="false" ht="12" hidden="false" customHeight="false" outlineLevel="0" collapsed="false">
      <c r="BS149" s="182" t="n">
        <f aca="false">IF($J149=0,0,+BS148+$F149*$G149)</f>
        <v>0</v>
      </c>
    </row>
    <row r="150" customFormat="false" ht="12" hidden="false" customHeight="false" outlineLevel="0" collapsed="false">
      <c r="BS150" s="182" t="n">
        <f aca="false">IF($J150=0,0,+BS149+$F150*$G150)</f>
        <v>0</v>
      </c>
    </row>
    <row r="151" customFormat="false" ht="12" hidden="false" customHeight="false" outlineLevel="0" collapsed="false">
      <c r="BS151" s="182" t="n">
        <f aca="false">IF($J151=0,0,+BS150+$F151*$G151)</f>
        <v>0</v>
      </c>
    </row>
    <row r="152" customFormat="false" ht="12" hidden="false" customHeight="false" outlineLevel="0" collapsed="false">
      <c r="BS152" s="182" t="n">
        <f aca="false">IF($J152=0,0,+BS151+$F152*$G152)</f>
        <v>0</v>
      </c>
    </row>
    <row r="153" customFormat="false" ht="12" hidden="false" customHeight="false" outlineLevel="0" collapsed="false">
      <c r="BS153" s="182" t="n">
        <f aca="false">IF($J153=0,0,+BS152+$F153*$G153)</f>
        <v>0</v>
      </c>
    </row>
    <row r="154" customFormat="false" ht="12" hidden="false" customHeight="false" outlineLevel="0" collapsed="false">
      <c r="BS154" s="182" t="n">
        <f aca="false">IF($J154=0,0,+BS153+$F154*$G154)</f>
        <v>0</v>
      </c>
    </row>
    <row r="155" customFormat="false" ht="12" hidden="false" customHeight="false" outlineLevel="0" collapsed="false">
      <c r="BS155" s="182" t="n">
        <f aca="false">IF($J155=0,0,+BS154+$F155*$G155)</f>
        <v>0</v>
      </c>
    </row>
    <row r="156" customFormat="false" ht="12" hidden="false" customHeight="false" outlineLevel="0" collapsed="false">
      <c r="BS156" s="182" t="n">
        <f aca="false">IF($J156=0,0,+BS155+$F156*$G156)</f>
        <v>0</v>
      </c>
    </row>
    <row r="157" customFormat="false" ht="12" hidden="false" customHeight="false" outlineLevel="0" collapsed="false">
      <c r="BS157" s="182" t="n">
        <f aca="false">IF($J157=0,0,+BS156+$F157*$G157)</f>
        <v>0</v>
      </c>
    </row>
    <row r="158" customFormat="false" ht="12" hidden="false" customHeight="false" outlineLevel="0" collapsed="false">
      <c r="BS158" s="182" t="n">
        <f aca="false">IF($J158=0,0,+BS157+$F158*$G158)</f>
        <v>0</v>
      </c>
    </row>
    <row r="159" customFormat="false" ht="12" hidden="false" customHeight="false" outlineLevel="0" collapsed="false">
      <c r="BS159" s="182" t="n">
        <f aca="false">IF($J159=0,0,+BS158+$F159*$G159)</f>
        <v>0</v>
      </c>
    </row>
    <row r="160" customFormat="false" ht="12" hidden="false" customHeight="false" outlineLevel="0" collapsed="false">
      <c r="BS160" s="182" t="n">
        <f aca="false">IF($J160=0,0,+BS159+$F160*$G160)</f>
        <v>0</v>
      </c>
    </row>
    <row r="161" customFormat="false" ht="12" hidden="false" customHeight="false" outlineLevel="0" collapsed="false">
      <c r="BS161" s="182" t="n">
        <f aca="false">IF($J161=0,0,+BS160+$F161*$G161)</f>
        <v>0</v>
      </c>
    </row>
    <row r="162" customFormat="false" ht="12" hidden="false" customHeight="false" outlineLevel="0" collapsed="false">
      <c r="BS162" s="182" t="n">
        <f aca="false">IF($J162=0,0,+BS161+$F162*$G162)</f>
        <v>0</v>
      </c>
    </row>
    <row r="163" customFormat="false" ht="12" hidden="false" customHeight="false" outlineLevel="0" collapsed="false">
      <c r="BS163" s="182" t="n">
        <f aca="false">IF($J163=0,0,+BS162+$F163*$G163)</f>
        <v>0</v>
      </c>
    </row>
    <row r="164" customFormat="false" ht="12" hidden="false" customHeight="false" outlineLevel="0" collapsed="false">
      <c r="BS164" s="182" t="n">
        <f aca="false">IF($J164=0,0,+BS163+$F164*$G164)</f>
        <v>0</v>
      </c>
    </row>
    <row r="165" customFormat="false" ht="12" hidden="false" customHeight="false" outlineLevel="0" collapsed="false">
      <c r="BS165" s="182" t="n">
        <f aca="false">IF($J165=0,0,+BS164+$F165*$G165)</f>
        <v>0</v>
      </c>
    </row>
    <row r="166" customFormat="false" ht="12" hidden="false" customHeight="false" outlineLevel="0" collapsed="false">
      <c r="BS166" s="182" t="n">
        <f aca="false">IF($J166=0,0,+BS165+$F166*$G166)</f>
        <v>0</v>
      </c>
    </row>
    <row r="167" customFormat="false" ht="12" hidden="false" customHeight="false" outlineLevel="0" collapsed="false">
      <c r="BS167" s="182" t="n">
        <f aca="false">IF($J167=0,0,+BS166+$F167*$G167)</f>
        <v>0</v>
      </c>
    </row>
    <row r="168" customFormat="false" ht="12" hidden="false" customHeight="false" outlineLevel="0" collapsed="false">
      <c r="BS168" s="182" t="n">
        <f aca="false">IF($J168=0,0,+BS167+$F168*$G168)</f>
        <v>0</v>
      </c>
    </row>
    <row r="169" customFormat="false" ht="12" hidden="false" customHeight="false" outlineLevel="0" collapsed="false">
      <c r="BS169" s="182" t="n">
        <f aca="false">IF($J169=0,0,+BS168+$F169*$G169)</f>
        <v>0</v>
      </c>
    </row>
    <row r="170" customFormat="false" ht="12" hidden="false" customHeight="false" outlineLevel="0" collapsed="false">
      <c r="BS170" s="182" t="n">
        <f aca="false">IF($J170=0,0,+BS169+$F170*$G170)</f>
        <v>0</v>
      </c>
    </row>
    <row r="171" customFormat="false" ht="12" hidden="false" customHeight="false" outlineLevel="0" collapsed="false">
      <c r="BS171" s="182" t="n">
        <f aca="false">IF($J171=0,0,+BS170+$F171*$G171)</f>
        <v>0</v>
      </c>
    </row>
    <row r="172" customFormat="false" ht="12" hidden="false" customHeight="false" outlineLevel="0" collapsed="false">
      <c r="BS172" s="182" t="n">
        <f aca="false">IF($J172=0,0,+BS171+$F172*$G172)</f>
        <v>0</v>
      </c>
    </row>
    <row r="173" customFormat="false" ht="12" hidden="false" customHeight="false" outlineLevel="0" collapsed="false">
      <c r="BS173" s="182" t="n">
        <f aca="false">IF($J173=0,0,+BS172+$F173*$G173)</f>
        <v>0</v>
      </c>
    </row>
    <row r="174" customFormat="false" ht="12" hidden="false" customHeight="false" outlineLevel="0" collapsed="false">
      <c r="BS174" s="182" t="n">
        <f aca="false">IF($J174=0,0,+BS173+$F174*$G174)</f>
        <v>0</v>
      </c>
    </row>
    <row r="175" customFormat="false" ht="12" hidden="false" customHeight="false" outlineLevel="0" collapsed="false">
      <c r="BS175" s="182" t="n">
        <f aca="false">IF($J175=0,0,+BS174+$F175*$G175)</f>
        <v>0</v>
      </c>
    </row>
    <row r="176" customFormat="false" ht="12" hidden="false" customHeight="false" outlineLevel="0" collapsed="false">
      <c r="BS176" s="182" t="n">
        <f aca="false">IF($J176=0,0,+BS175+$F176*$G176)</f>
        <v>0</v>
      </c>
    </row>
    <row r="177" customFormat="false" ht="12" hidden="false" customHeight="false" outlineLevel="0" collapsed="false">
      <c r="BS177" s="182" t="n">
        <f aca="false">IF($J177=0,0,+BS176+$F177*$G177)</f>
        <v>0</v>
      </c>
    </row>
    <row r="178" customFormat="false" ht="12" hidden="false" customHeight="false" outlineLevel="0" collapsed="false">
      <c r="BS178" s="182" t="n">
        <f aca="false">IF($J178=0,0,+BS177+$F178*$G178)</f>
        <v>0</v>
      </c>
    </row>
    <row r="179" customFormat="false" ht="12" hidden="false" customHeight="false" outlineLevel="0" collapsed="false">
      <c r="BS179" s="182" t="n">
        <f aca="false">IF($J179=0,0,+BS178+$F179*$G179)</f>
        <v>0</v>
      </c>
    </row>
    <row r="180" customFormat="false" ht="12" hidden="false" customHeight="false" outlineLevel="0" collapsed="false">
      <c r="BS180" s="182" t="n">
        <f aca="false">IF($J180=0,0,+BS179+$F180*$G180)</f>
        <v>0</v>
      </c>
    </row>
    <row r="181" customFormat="false" ht="12" hidden="false" customHeight="false" outlineLevel="0" collapsed="false">
      <c r="BS181" s="182" t="n">
        <f aca="false">IF($J181=0,0,+BS180+$F181*$G181)</f>
        <v>0</v>
      </c>
    </row>
    <row r="182" customFormat="false" ht="12" hidden="false" customHeight="false" outlineLevel="0" collapsed="false">
      <c r="BS182" s="182" t="n">
        <f aca="false">IF($J182=0,0,+BS181+$F182*$G182)</f>
        <v>0</v>
      </c>
    </row>
    <row r="183" customFormat="false" ht="12" hidden="false" customHeight="false" outlineLevel="0" collapsed="false">
      <c r="BS183" s="182" t="n">
        <f aca="false">IF($J183=0,0,+BS182+$F183*$G183)</f>
        <v>0</v>
      </c>
    </row>
    <row r="184" customFormat="false" ht="12" hidden="false" customHeight="false" outlineLevel="0" collapsed="false">
      <c r="BS184" s="182" t="n">
        <f aca="false">IF($J184=0,0,+BS183+$F184*$G184)</f>
        <v>0</v>
      </c>
    </row>
    <row r="185" customFormat="false" ht="12" hidden="false" customHeight="false" outlineLevel="0" collapsed="false">
      <c r="BS185" s="182" t="n">
        <f aca="false">IF($J185=0,0,+BS184+$F185*$G185)</f>
        <v>0</v>
      </c>
    </row>
    <row r="186" customFormat="false" ht="12" hidden="false" customHeight="false" outlineLevel="0" collapsed="false">
      <c r="BS186" s="182" t="n">
        <f aca="false">IF($J186=0,0,+BS185+$F186*$G186)</f>
        <v>0</v>
      </c>
    </row>
    <row r="187" customFormat="false" ht="12" hidden="false" customHeight="false" outlineLevel="0" collapsed="false">
      <c r="BS187" s="182" t="n">
        <f aca="false">IF($J187=0,0,+BS186+$F187*$G187)</f>
        <v>0</v>
      </c>
    </row>
    <row r="188" customFormat="false" ht="12" hidden="false" customHeight="false" outlineLevel="0" collapsed="false">
      <c r="BS188" s="182" t="n">
        <f aca="false">IF($J188=0,0,+BS187+$F188*$G188)</f>
        <v>0</v>
      </c>
    </row>
    <row r="189" customFormat="false" ht="12" hidden="false" customHeight="false" outlineLevel="0" collapsed="false">
      <c r="BS189" s="182" t="n">
        <f aca="false">IF($J189=0,0,+BS188+$F189*$G189)</f>
        <v>0</v>
      </c>
    </row>
    <row r="190" customFormat="false" ht="12" hidden="false" customHeight="false" outlineLevel="0" collapsed="false">
      <c r="BS190" s="182" t="n">
        <f aca="false">IF($J190=0,0,+BS189+$F190*$G190)</f>
        <v>0</v>
      </c>
    </row>
    <row r="191" customFormat="false" ht="12" hidden="false" customHeight="false" outlineLevel="0" collapsed="false">
      <c r="BS191" s="182" t="n">
        <f aca="false">IF($J191=0,0,+BS190+$F191*$G191)</f>
        <v>0</v>
      </c>
    </row>
    <row r="192" customFormat="false" ht="12" hidden="false" customHeight="false" outlineLevel="0" collapsed="false">
      <c r="BS192" s="182" t="n">
        <f aca="false">IF($J192=0,0,+BS191+$F192*$G192)</f>
        <v>0</v>
      </c>
    </row>
    <row r="193" customFormat="false" ht="12" hidden="false" customHeight="false" outlineLevel="0" collapsed="false">
      <c r="BS193" s="182" t="n">
        <f aca="false">IF($J193=0,0,+BS192+$F193*$G193)</f>
        <v>0</v>
      </c>
    </row>
    <row r="194" customFormat="false" ht="12" hidden="false" customHeight="false" outlineLevel="0" collapsed="false">
      <c r="BS194" s="182" t="n">
        <f aca="false">IF($J194=0,0,+BS193+$F194*$G194)</f>
        <v>0</v>
      </c>
    </row>
    <row r="195" customFormat="false" ht="12" hidden="false" customHeight="false" outlineLevel="0" collapsed="false">
      <c r="BS195" s="182" t="n">
        <f aca="false">IF($J195=0,0,+BS194+$F195*$G195)</f>
        <v>0</v>
      </c>
    </row>
    <row r="196" customFormat="false" ht="12" hidden="false" customHeight="false" outlineLevel="0" collapsed="false">
      <c r="BS196" s="182" t="n">
        <f aca="false">IF($J196=0,0,+BS195+$F196*$G196)</f>
        <v>0</v>
      </c>
    </row>
    <row r="197" customFormat="false" ht="12" hidden="false" customHeight="false" outlineLevel="0" collapsed="false">
      <c r="BS197" s="182" t="n">
        <f aca="false">IF($J197=0,0,+BS196+$F197*$G197)</f>
        <v>0</v>
      </c>
    </row>
    <row r="198" customFormat="false" ht="12" hidden="false" customHeight="false" outlineLevel="0" collapsed="false">
      <c r="BS198" s="182" t="n">
        <f aca="false">IF($J198=0,0,+BS197+$F198*$G198)</f>
        <v>0</v>
      </c>
    </row>
    <row r="199" customFormat="false" ht="12" hidden="false" customHeight="false" outlineLevel="0" collapsed="false">
      <c r="BS199" s="182" t="n">
        <f aca="false">IF($J199=0,0,+BS198+$F199*$G199)</f>
        <v>0</v>
      </c>
    </row>
    <row r="200" customFormat="false" ht="12" hidden="false" customHeight="false" outlineLevel="0" collapsed="false">
      <c r="BS200" s="182" t="n">
        <f aca="false">IF($J200=0,0,+BS199+$F200*$G200)</f>
        <v>0</v>
      </c>
    </row>
    <row r="201" customFormat="false" ht="12" hidden="false" customHeight="false" outlineLevel="0" collapsed="false">
      <c r="BS201" s="182" t="n">
        <f aca="false">IF($J201=0,0,+BS200+$F201*$G201)</f>
        <v>0</v>
      </c>
    </row>
    <row r="202" customFormat="false" ht="12" hidden="false" customHeight="false" outlineLevel="0" collapsed="false">
      <c r="BS202" s="182" t="n">
        <f aca="false">IF($J202=0,0,+BS201+$F202*$G202)</f>
        <v>0</v>
      </c>
    </row>
    <row r="203" customFormat="false" ht="12" hidden="false" customHeight="false" outlineLevel="0" collapsed="false">
      <c r="BS203" s="182" t="n">
        <f aca="false">IF($J203=0,0,+BS202+$F203*$G203)</f>
        <v>0</v>
      </c>
    </row>
    <row r="204" customFormat="false" ht="12" hidden="false" customHeight="false" outlineLevel="0" collapsed="false">
      <c r="BS204" s="182" t="n">
        <f aca="false">IF($J204=0,0,+BS203+$F204*$G204)</f>
        <v>0</v>
      </c>
    </row>
    <row r="205" customFormat="false" ht="12" hidden="false" customHeight="false" outlineLevel="0" collapsed="false">
      <c r="BS205" s="182" t="n">
        <f aca="false">IF($J205=0,0,+BS204+$F205*$G205)</f>
        <v>0</v>
      </c>
    </row>
    <row r="206" customFormat="false" ht="12" hidden="false" customHeight="false" outlineLevel="0" collapsed="false">
      <c r="BS206" s="182" t="n">
        <f aca="false">IF($J206=0,0,+BS205+$F206*$G206)</f>
        <v>0</v>
      </c>
    </row>
    <row r="207" customFormat="false" ht="12" hidden="false" customHeight="false" outlineLevel="0" collapsed="false">
      <c r="BS207" s="182" t="n">
        <f aca="false">IF($J207=0,0,+BS206+$F207*$G207)</f>
        <v>0</v>
      </c>
    </row>
    <row r="208" customFormat="false" ht="12" hidden="false" customHeight="false" outlineLevel="0" collapsed="false">
      <c r="BS208" s="182" t="n">
        <f aca="false">IF($J208=0,0,+BS207+$F208*$G208)</f>
        <v>0</v>
      </c>
    </row>
    <row r="209" customFormat="false" ht="12" hidden="false" customHeight="false" outlineLevel="0" collapsed="false">
      <c r="BS209" s="182" t="n">
        <f aca="false">IF($J209=0,0,+BS208+$F209*$G209)</f>
        <v>0</v>
      </c>
    </row>
    <row r="210" customFormat="false" ht="12" hidden="false" customHeight="false" outlineLevel="0" collapsed="false">
      <c r="BS210" s="182" t="n">
        <f aca="false">IF($J210=0,0,+BS209+$F210*$G210)</f>
        <v>0</v>
      </c>
    </row>
    <row r="211" customFormat="false" ht="12" hidden="false" customHeight="false" outlineLevel="0" collapsed="false">
      <c r="BS211" s="182" t="n">
        <f aca="false">IF($J211=0,0,+BS210+$F211*$G211)</f>
        <v>0</v>
      </c>
    </row>
    <row r="212" customFormat="false" ht="12" hidden="false" customHeight="false" outlineLevel="0" collapsed="false">
      <c r="BS212" s="182" t="n">
        <f aca="false">IF($J212=0,0,+BS211+$F212*$G212)</f>
        <v>0</v>
      </c>
    </row>
    <row r="213" customFormat="false" ht="12" hidden="false" customHeight="false" outlineLevel="0" collapsed="false">
      <c r="BS213" s="182" t="n">
        <f aca="false">IF($J213=0,0,+BS212+$F213*$G213)</f>
        <v>0</v>
      </c>
    </row>
    <row r="214" customFormat="false" ht="12" hidden="false" customHeight="false" outlineLevel="0" collapsed="false">
      <c r="BS214" s="182" t="n">
        <f aca="false">IF($J214=0,0,+BS213+$F214*$G214)</f>
        <v>0</v>
      </c>
    </row>
    <row r="215" customFormat="false" ht="12" hidden="false" customHeight="false" outlineLevel="0" collapsed="false">
      <c r="BS215" s="182" t="n">
        <f aca="false">IF($J215=0,0,+BS214+$F215*$G215)</f>
        <v>0</v>
      </c>
    </row>
    <row r="216" customFormat="false" ht="12" hidden="false" customHeight="false" outlineLevel="0" collapsed="false">
      <c r="BS216" s="182" t="n">
        <f aca="false">IF($J216=0,0,+BS215+$F216*$G216)</f>
        <v>0</v>
      </c>
    </row>
    <row r="217" customFormat="false" ht="12" hidden="false" customHeight="false" outlineLevel="0" collapsed="false">
      <c r="BS217" s="182" t="n">
        <f aca="false">IF($J217=0,0,+BS216+$F217*$G217)</f>
        <v>0</v>
      </c>
    </row>
    <row r="218" customFormat="false" ht="12" hidden="false" customHeight="false" outlineLevel="0" collapsed="false">
      <c r="BS218" s="182" t="n">
        <f aca="false">IF($J218=0,0,+BS217+$F218*$G218)</f>
        <v>0</v>
      </c>
    </row>
    <row r="219" customFormat="false" ht="12" hidden="false" customHeight="false" outlineLevel="0" collapsed="false">
      <c r="BS219" s="182" t="n">
        <f aca="false">IF($J219=0,0,+BS218+$F219*$G219)</f>
        <v>0</v>
      </c>
    </row>
    <row r="220" customFormat="false" ht="12" hidden="false" customHeight="false" outlineLevel="0" collapsed="false">
      <c r="BS220" s="182" t="n">
        <f aca="false">IF($J220=0,0,+BS219+$F220*$G220)</f>
        <v>0</v>
      </c>
    </row>
    <row r="221" customFormat="false" ht="12" hidden="false" customHeight="false" outlineLevel="0" collapsed="false">
      <c r="BS221" s="182" t="n">
        <f aca="false">IF($J221=0,0,+BS220+$F221*$G221)</f>
        <v>0</v>
      </c>
    </row>
    <row r="222" customFormat="false" ht="12" hidden="false" customHeight="false" outlineLevel="0" collapsed="false">
      <c r="BS222" s="182" t="n">
        <f aca="false">IF($J222=0,0,+BS221+$F222*$G222)</f>
        <v>0</v>
      </c>
    </row>
    <row r="223" customFormat="false" ht="12" hidden="false" customHeight="false" outlineLevel="0" collapsed="false">
      <c r="BS223" s="182" t="n">
        <f aca="false">IF($J223=0,0,+BS222+$F223*$G223)</f>
        <v>0</v>
      </c>
    </row>
    <row r="224" customFormat="false" ht="12" hidden="false" customHeight="false" outlineLevel="0" collapsed="false">
      <c r="BS224" s="182" t="n">
        <f aca="false">IF($J224=0,0,+BS223+$F224*$G224)</f>
        <v>0</v>
      </c>
    </row>
    <row r="225" customFormat="false" ht="12" hidden="false" customHeight="false" outlineLevel="0" collapsed="false">
      <c r="BS225" s="182" t="n">
        <f aca="false">IF($J225=0,0,+BS224+$F225*$G225)</f>
        <v>0</v>
      </c>
    </row>
    <row r="226" customFormat="false" ht="12" hidden="false" customHeight="false" outlineLevel="0" collapsed="false">
      <c r="BS226" s="182" t="n">
        <f aca="false">IF($J226=0,0,+BS225+$F226*$G226)</f>
        <v>0</v>
      </c>
    </row>
    <row r="227" customFormat="false" ht="12" hidden="false" customHeight="false" outlineLevel="0" collapsed="false">
      <c r="BS227" s="182" t="n">
        <f aca="false">IF($J227=0,0,+BS226+$F227*$G227)</f>
        <v>0</v>
      </c>
    </row>
    <row r="228" customFormat="false" ht="12" hidden="false" customHeight="false" outlineLevel="0" collapsed="false">
      <c r="BS228" s="182" t="n">
        <f aca="false">IF($J228=0,0,+BS227+$F228*$G228)</f>
        <v>0</v>
      </c>
    </row>
    <row r="229" customFormat="false" ht="12" hidden="false" customHeight="false" outlineLevel="0" collapsed="false">
      <c r="BS229" s="182" t="n">
        <f aca="false">IF($J229=0,0,+BS228+$F229*$G229)</f>
        <v>0</v>
      </c>
    </row>
    <row r="230" customFormat="false" ht="12" hidden="false" customHeight="false" outlineLevel="0" collapsed="false">
      <c r="BS230" s="182" t="n">
        <f aca="false">IF($J230=0,0,+BS229+$F230*$G230)</f>
        <v>0</v>
      </c>
    </row>
    <row r="231" customFormat="false" ht="12" hidden="false" customHeight="false" outlineLevel="0" collapsed="false">
      <c r="BS231" s="182" t="n">
        <f aca="false">IF($J231=0,0,+BS230+$F231*$G231)</f>
        <v>0</v>
      </c>
    </row>
    <row r="232" customFormat="false" ht="12" hidden="false" customHeight="false" outlineLevel="0" collapsed="false">
      <c r="BS232" s="182" t="n">
        <f aca="false">IF($J232=0,0,+BS231+$F232*$G232)</f>
        <v>0</v>
      </c>
    </row>
    <row r="233" customFormat="false" ht="12" hidden="false" customHeight="false" outlineLevel="0" collapsed="false">
      <c r="BS233" s="182" t="n">
        <f aca="false">IF($J233=0,0,+BS232+$F233*$G233)</f>
        <v>0</v>
      </c>
    </row>
    <row r="234" customFormat="false" ht="12" hidden="false" customHeight="false" outlineLevel="0" collapsed="false">
      <c r="BS234" s="182" t="n">
        <f aca="false">IF($J234=0,0,+BS233+$F234*$G234)</f>
        <v>0</v>
      </c>
    </row>
    <row r="235" customFormat="false" ht="12" hidden="false" customHeight="false" outlineLevel="0" collapsed="false">
      <c r="BS235" s="182" t="n">
        <f aca="false">IF($J235=0,0,+BS234+$F235*$G235)</f>
        <v>0</v>
      </c>
    </row>
    <row r="236" customFormat="false" ht="12" hidden="false" customHeight="false" outlineLevel="0" collapsed="false">
      <c r="BS236" s="182" t="n">
        <f aca="false">IF($J236=0,0,+BS235+$F236*$G236)</f>
        <v>0</v>
      </c>
    </row>
    <row r="237" customFormat="false" ht="12" hidden="false" customHeight="false" outlineLevel="0" collapsed="false">
      <c r="BS237" s="182" t="n">
        <f aca="false">IF($J237=0,0,+BS236+$F237*$G237)</f>
        <v>0</v>
      </c>
    </row>
    <row r="238" customFormat="false" ht="12" hidden="false" customHeight="false" outlineLevel="0" collapsed="false">
      <c r="BS238" s="182" t="n">
        <f aca="false">IF($J238=0,0,+BS237+$F238*$G238)</f>
        <v>0</v>
      </c>
    </row>
    <row r="239" customFormat="false" ht="12" hidden="false" customHeight="false" outlineLevel="0" collapsed="false">
      <c r="BS239" s="182" t="n">
        <f aca="false">IF($J239=0,0,+BS238+$F239*$G239)</f>
        <v>0</v>
      </c>
    </row>
  </sheetData>
  <mergeCells count="1">
    <mergeCell ref="B5:D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9T20:14:14Z</dcterms:created>
  <dc:creator>Wydział Marketingu</dc:creator>
  <dc:description/>
  <dc:language>en-US</dc:language>
  <cp:lastModifiedBy>Kopański Sylwester</cp:lastModifiedBy>
  <cp:lastPrinted>2007-12-24T05:23:56Z</cp:lastPrinted>
  <dcterms:modified xsi:type="dcterms:W3CDTF">2008-08-01T08:17:37Z</dcterms:modified>
  <cp:revision>0</cp:revision>
  <dc:subject/>
  <dc:title/>
</cp:coreProperties>
</file>